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91">
  <si>
    <t xml:space="preserve">ชมรมนักกอล์ฟเยาวชนไทยภาคเหนือ</t>
  </si>
  <si>
    <t xml:space="preserve">NORTHERN THAILAND JUNIOR GOLF CLUB</t>
  </si>
  <si>
    <t xml:space="preserve"> สรุปผลการแข่งขันฤดูกาล 2021-2022</t>
  </si>
  <si>
    <t xml:space="preserve">  G.Khuntan</t>
  </si>
  <si>
    <t xml:space="preserve">   MaeMoh</t>
  </si>
  <si>
    <t xml:space="preserve">   Royal CM.</t>
  </si>
  <si>
    <t xml:space="preserve">              Alpine CM.</t>
  </si>
  <si>
    <t xml:space="preserve">   30-31 OCT 2021</t>
  </si>
  <si>
    <t xml:space="preserve">    8-9 JAN 2022</t>
  </si>
  <si>
    <t xml:space="preserve">  30Apr-1May2022</t>
  </si>
  <si>
    <t xml:space="preserve">  11-12 June 2022</t>
  </si>
  <si>
    <t xml:space="preserve">   27-28 Aug 2022</t>
  </si>
  <si>
    <t xml:space="preserve">CLASS-S  BOY</t>
  </si>
  <si>
    <t xml:space="preserve">R1</t>
  </si>
  <si>
    <t xml:space="preserve">R2</t>
  </si>
  <si>
    <t xml:space="preserve">R3</t>
  </si>
  <si>
    <t xml:space="preserve">AVERAGE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Pattanan Bruminhent </t>
  </si>
  <si>
    <t xml:space="preserve">BS</t>
  </si>
  <si>
    <t xml:space="preserve">Thanaphat Amornjaturaporn (M) </t>
  </si>
  <si>
    <t xml:space="preserve">Teerawat Laothong</t>
  </si>
  <si>
    <t xml:space="preserve">Caleb Evan Firpo </t>
  </si>
  <si>
    <t xml:space="preserve">Korndanai Wongsereenukul </t>
  </si>
  <si>
    <t xml:space="preserve">Phuditt Prommin (M)</t>
  </si>
  <si>
    <t xml:space="preserve">CLASS-A  BOY</t>
  </si>
  <si>
    <t xml:space="preserve">Jiraphat Rujirawat</t>
  </si>
  <si>
    <t xml:space="preserve">BA</t>
  </si>
  <si>
    <t xml:space="preserve">Kobsak Phisitbuntoon (M)</t>
  </si>
  <si>
    <t xml:space="preserve">Ingtawan Wangrungwichaisri</t>
  </si>
  <si>
    <t xml:space="preserve">Saran Jantartit</t>
  </si>
  <si>
    <t xml:space="preserve">Wasuwarich Sirasuphakorn   </t>
  </si>
  <si>
    <t xml:space="preserve">Charongrat Jitnavasathien </t>
  </si>
  <si>
    <t xml:space="preserve">Pe Nontarux (M)</t>
  </si>
  <si>
    <t xml:space="preserve">Phatcharaphol Saiyut</t>
  </si>
  <si>
    <r>
      <rPr>
        <sz val="14"/>
        <rFont val="Arial"/>
        <family val="2"/>
      </rPr>
      <t xml:space="preserve">Chidtawan W</t>
    </r>
    <r>
      <rPr>
        <sz val="12"/>
        <rFont val="Arial"/>
        <family val="2"/>
      </rPr>
      <t xml:space="preserve">angrungwichaisri </t>
    </r>
  </si>
  <si>
    <t xml:space="preserve">Keetawan Aoon-inta (M)</t>
  </si>
  <si>
    <t xml:space="preserve">Kevin Reimmann</t>
  </si>
  <si>
    <t xml:space="preserve">Sunantarak Wetkama (M)</t>
  </si>
  <si>
    <t xml:space="preserve">DQ</t>
  </si>
  <si>
    <t xml:space="preserve">Yonghua Zhao</t>
  </si>
  <si>
    <t xml:space="preserve">Sirawat Cheewinjitcharoen (M)</t>
  </si>
  <si>
    <t xml:space="preserve">Jisawapon Chaiwannachinda </t>
  </si>
  <si>
    <t xml:space="preserve">Phuditt Prommin </t>
  </si>
  <si>
    <t xml:space="preserve">Tonnam Malumpong (M)</t>
  </si>
  <si>
    <t xml:space="preserve">Phudit Amornjaturaporn (M)</t>
  </si>
  <si>
    <t xml:space="preserve">Phattarapol Ong-la (M)</t>
  </si>
  <si>
    <t xml:space="preserve">Poomrapee Tiewsakul </t>
  </si>
  <si>
    <t xml:space="preserve">Lahm Pranopkul</t>
  </si>
  <si>
    <t xml:space="preserve">CLASS-A  GIRL</t>
  </si>
  <si>
    <t xml:space="preserve">Satonkan Thiengsri (M)</t>
  </si>
  <si>
    <t xml:space="preserve">GA</t>
  </si>
  <si>
    <t xml:space="preserve">Wendy Yang</t>
  </si>
  <si>
    <t xml:space="preserve">Shuiyun He</t>
  </si>
  <si>
    <t xml:space="preserve">Serena Churchill </t>
  </si>
  <si>
    <t xml:space="preserve">Ziqi(Amber) Gao </t>
  </si>
  <si>
    <t xml:space="preserve">Lunning Yang</t>
  </si>
  <si>
    <t xml:space="preserve">Bernie Liu</t>
  </si>
  <si>
    <t xml:space="preserve">Pavarisa Chongpipittaporn</t>
  </si>
  <si>
    <t xml:space="preserve">Yiyou Chen </t>
  </si>
  <si>
    <t xml:space="preserve">Hae In Jin</t>
  </si>
  <si>
    <t xml:space="preserve">Pichaya Bunlungnak</t>
  </si>
  <si>
    <t xml:space="preserve">CLASS-B  BOY</t>
  </si>
  <si>
    <r>
      <rPr>
        <sz val="14"/>
        <rFont val="Arial"/>
        <family val="2"/>
      </rPr>
      <t xml:space="preserve">S</t>
    </r>
    <r>
      <rPr>
        <sz val="12"/>
        <rFont val="Arial"/>
        <family val="2"/>
      </rPr>
      <t xml:space="preserve">upanatchai</t>
    </r>
    <r>
      <rPr>
        <sz val="14"/>
        <rFont val="Arial"/>
        <family val="2"/>
      </rPr>
      <t xml:space="preserve">  A</t>
    </r>
    <r>
      <rPr>
        <sz val="12"/>
        <rFont val="Arial"/>
        <family val="2"/>
      </rPr>
      <t xml:space="preserve">monanantaphat </t>
    </r>
  </si>
  <si>
    <t xml:space="preserve">BB</t>
  </si>
  <si>
    <t xml:space="preserve">Thammachart Chaivivat (M)</t>
  </si>
  <si>
    <t xml:space="preserve">Jirasin Techawut (M)</t>
  </si>
  <si>
    <t xml:space="preserve">Worapol Ananthawankul (M)</t>
  </si>
  <si>
    <t xml:space="preserve">Tibet Atabut (M)</t>
  </si>
  <si>
    <t xml:space="preserve">Joel Francis Fisher  (M)</t>
  </si>
  <si>
    <t xml:space="preserve">Nathaphak Yawirach (M) </t>
  </si>
  <si>
    <t xml:space="preserve">Pontakorn Aiamsaard</t>
  </si>
  <si>
    <t xml:space="preserve">Ninnart Pokpong (M)</t>
  </si>
  <si>
    <t xml:space="preserve">Gyeonghun Jeong</t>
  </si>
  <si>
    <t xml:space="preserve">Chayaphon Jaratkorn (M)</t>
  </si>
  <si>
    <t xml:space="preserve">Li Zong Sheng</t>
  </si>
  <si>
    <t xml:space="preserve">Paphawin Nilphueng</t>
  </si>
  <si>
    <t xml:space="preserve">CLASS-B  GIRL</t>
  </si>
  <si>
    <t xml:space="preserve">Tirada Panthong</t>
  </si>
  <si>
    <t xml:space="preserve">GB</t>
  </si>
  <si>
    <t xml:space="preserve">Wichita Phromkan</t>
  </si>
  <si>
    <t xml:space="preserve">Angel Thongaram (M)</t>
  </si>
  <si>
    <r>
      <rPr>
        <sz val="14"/>
        <rFont val="Arial"/>
        <family val="2"/>
      </rPr>
      <t xml:space="preserve">Kanyakorn  P</t>
    </r>
    <r>
      <rPr>
        <sz val="12"/>
        <rFont val="Arial"/>
        <family val="2"/>
      </rPr>
      <t xml:space="preserve">anuwatpongtorn </t>
    </r>
  </si>
  <si>
    <t xml:space="preserve">Kansasin Laothong  (M)</t>
  </si>
  <si>
    <t xml:space="preserve">Veeranpat Sathanaluksaveth</t>
  </si>
  <si>
    <t xml:space="preserve">Seoyoung Hong</t>
  </si>
  <si>
    <t xml:space="preserve">Boonyisa Wattanaatikhun (M)</t>
  </si>
  <si>
    <t xml:space="preserve">Buratsakorn Khantaphan </t>
  </si>
  <si>
    <t xml:space="preserve">CLASS-C  BOY</t>
  </si>
  <si>
    <t xml:space="preserve">Nut Intorn (M)</t>
  </si>
  <si>
    <t xml:space="preserve">BC</t>
  </si>
  <si>
    <t xml:space="preserve">Parnpop Hiruncharoen</t>
  </si>
  <si>
    <t xml:space="preserve">Lu Yuyan</t>
  </si>
  <si>
    <t xml:space="preserve">Katha Kantharattanakul (M)</t>
  </si>
  <si>
    <t xml:space="preserve">Tim Li</t>
  </si>
  <si>
    <t xml:space="preserve">Rachanon Chaochetsada</t>
  </si>
  <si>
    <t xml:space="preserve">Pakorn Kaewsaard (M)</t>
  </si>
  <si>
    <t xml:space="preserve">Sorawee Pookhamkom (M)</t>
  </si>
  <si>
    <t xml:space="preserve">Witchapat Techanaruedol</t>
  </si>
  <si>
    <t xml:space="preserve">Auttanon Boonfong </t>
  </si>
  <si>
    <t xml:space="preserve">Muenpetch Suwankart</t>
  </si>
  <si>
    <t xml:space="preserve">WD</t>
  </si>
  <si>
    <t xml:space="preserve">CLASS-C  GIRL</t>
  </si>
  <si>
    <t xml:space="preserve">Nacha Sathitsumpun </t>
  </si>
  <si>
    <t xml:space="preserve">GC</t>
  </si>
  <si>
    <t xml:space="preserve">Nicha Tanthanasin (M)</t>
  </si>
  <si>
    <t xml:space="preserve">Chalida Jittrarat</t>
  </si>
  <si>
    <t xml:space="preserve">Junci Zhang</t>
  </si>
  <si>
    <t xml:space="preserve">Runchalee Hanpipat </t>
  </si>
  <si>
    <t xml:space="preserve">Manaporn Oonjai (M)</t>
  </si>
  <si>
    <t xml:space="preserve">Ramita Wichianwanichakit</t>
  </si>
  <si>
    <r>
      <rPr>
        <sz val="14"/>
        <color rgb="FF000000"/>
        <rFont val="Comfortaa"/>
        <family val="0"/>
      </rPr>
      <t xml:space="preserve">C</t>
    </r>
    <r>
      <rPr>
        <sz val="12"/>
        <color rgb="FF000000"/>
        <rFont val="Comfortaa"/>
        <family val="0"/>
        <charset val="222"/>
      </rPr>
      <t xml:space="preserve">hantarat</t>
    </r>
    <r>
      <rPr>
        <sz val="14"/>
        <color rgb="FF000000"/>
        <rFont val="Comfortaa"/>
        <family val="0"/>
      </rPr>
      <t xml:space="preserve">  C</t>
    </r>
    <r>
      <rPr>
        <sz val="12"/>
        <color rgb="FF000000"/>
        <rFont val="Comfortaa"/>
        <family val="0"/>
        <charset val="222"/>
      </rPr>
      <t xml:space="preserve">hantaraprathueang</t>
    </r>
  </si>
  <si>
    <t xml:space="preserve">Wanutchapone Wongmuang </t>
  </si>
  <si>
    <t xml:space="preserve">Aurucha Nimanont</t>
  </si>
  <si>
    <t xml:space="preserve">Apussarada Kunsombut </t>
  </si>
  <si>
    <t xml:space="preserve">Thamon Tritungtrakul </t>
  </si>
  <si>
    <t xml:space="preserve">CLASS-D  BOY</t>
  </si>
  <si>
    <t xml:space="preserve">Thanatwat Klaituptim (M)</t>
  </si>
  <si>
    <t xml:space="preserve">BD</t>
  </si>
  <si>
    <t xml:space="preserve">Krin  Udomsap (M)</t>
  </si>
  <si>
    <t xml:space="preserve">Thanakrit Charoenmuang(M)</t>
  </si>
  <si>
    <r>
      <rPr>
        <sz val="14"/>
        <rFont val="Arial"/>
        <family val="2"/>
      </rPr>
      <t xml:space="preserve">P</t>
    </r>
    <r>
      <rPr>
        <sz val="12"/>
        <rFont val="Arial"/>
        <family val="2"/>
      </rPr>
      <t xml:space="preserve">romchalermoong</t>
    </r>
    <r>
      <rPr>
        <sz val="14"/>
        <rFont val="Arial"/>
        <family val="2"/>
      </rPr>
      <t xml:space="preserve"> T</t>
    </r>
    <r>
      <rPr>
        <sz val="12"/>
        <rFont val="Arial"/>
        <family val="2"/>
      </rPr>
      <t xml:space="preserve">angsopa</t>
    </r>
    <r>
      <rPr>
        <sz val="14"/>
        <rFont val="Arial"/>
        <family val="2"/>
      </rPr>
      <t xml:space="preserve"> (M)</t>
    </r>
  </si>
  <si>
    <t xml:space="preserve">Chinda Ziyu Liu </t>
  </si>
  <si>
    <t xml:space="preserve">Nutcharnon Towan</t>
  </si>
  <si>
    <t xml:space="preserve">Aphinat Tiboon (M)</t>
  </si>
  <si>
    <t xml:space="preserve">Viwit Chirathammanit​ (M)</t>
  </si>
  <si>
    <t xml:space="preserve">Teppitak​ Santhiyakul (M)</t>
  </si>
  <si>
    <t xml:space="preserve">Kiyonari Shintani</t>
  </si>
  <si>
    <t xml:space="preserve">Thanniphat Kaveewuttisilpa</t>
  </si>
  <si>
    <t xml:space="preserve">Kawee Netniyom</t>
  </si>
  <si>
    <t xml:space="preserve">Calvin Sao</t>
  </si>
  <si>
    <t xml:space="preserve">Pichayapol Klangnapa</t>
  </si>
  <si>
    <t xml:space="preserve">Krittapas  Inkwa</t>
  </si>
  <si>
    <t xml:space="preserve">Pasudh Wongtriratanachai </t>
  </si>
  <si>
    <t xml:space="preserve">Pasuk Rungsang</t>
  </si>
  <si>
    <r>
      <rPr>
        <sz val="14"/>
        <rFont val="Arial"/>
        <family val="2"/>
      </rPr>
      <t xml:space="preserve">Chayapat W</t>
    </r>
    <r>
      <rPr>
        <sz val="12"/>
        <rFont val="Arial"/>
        <family val="2"/>
      </rPr>
      <t xml:space="preserve">ongpreamchok</t>
    </r>
    <r>
      <rPr>
        <sz val="14"/>
        <rFont val="Arial"/>
        <family val="2"/>
      </rPr>
      <t xml:space="preserve"> (M)</t>
    </r>
  </si>
  <si>
    <t xml:space="preserve">Issaraphat  Jaturapiree </t>
  </si>
  <si>
    <t xml:space="preserve">Napat Chantaraprathueang (M)</t>
  </si>
  <si>
    <t xml:space="preserve">CLASS-D  GIRL</t>
  </si>
  <si>
    <t xml:space="preserve">Jiyeon Jun</t>
  </si>
  <si>
    <t xml:space="preserve">GD</t>
  </si>
  <si>
    <t xml:space="preserve">Kanyada​ Pornsakunphaisan</t>
  </si>
  <si>
    <t xml:space="preserve">Zi Tong Su</t>
  </si>
  <si>
    <t xml:space="preserve">Yufei Shi </t>
  </si>
  <si>
    <t xml:space="preserve">Prym Suntipituk</t>
  </si>
  <si>
    <t xml:space="preserve">Tantawan Bleys (M)</t>
  </si>
  <si>
    <t xml:space="preserve">Yini Cai</t>
  </si>
  <si>
    <r>
      <rPr>
        <sz val="14"/>
        <rFont val="Arial"/>
        <family val="2"/>
      </rPr>
      <t xml:space="preserve">Pasudha W</t>
    </r>
    <r>
      <rPr>
        <sz val="12"/>
        <rFont val="Arial"/>
        <family val="2"/>
      </rPr>
      <t xml:space="preserve">ongtriratanachai </t>
    </r>
    <r>
      <rPr>
        <sz val="14"/>
        <rFont val="Arial"/>
        <family val="2"/>
      </rPr>
      <t xml:space="preserve">(M)</t>
    </r>
  </si>
  <si>
    <t xml:space="preserve">Cici Changran Yang(M)</t>
  </si>
  <si>
    <t xml:space="preserve">Elina Sonnhum Veejay (M)</t>
  </si>
  <si>
    <t xml:space="preserve">Salisa Panyakaew</t>
  </si>
  <si>
    <t xml:space="preserve">Aivalynn Watanapawin</t>
  </si>
  <si>
    <t xml:space="preserve">CLASS-E  BOY</t>
  </si>
  <si>
    <t xml:space="preserve">Thyme Sorachart (M) </t>
  </si>
  <si>
    <t xml:space="preserve">BE</t>
  </si>
  <si>
    <t xml:space="preserve">Joe Lu </t>
  </si>
  <si>
    <t xml:space="preserve">Zachary Zhao</t>
  </si>
  <si>
    <t xml:space="preserve">Zirui Lin</t>
  </si>
  <si>
    <t xml:space="preserve">Evan Jiang</t>
  </si>
  <si>
    <t xml:space="preserve">Charles He</t>
  </si>
  <si>
    <t xml:space="preserve">Pitikhun Worasri</t>
  </si>
  <si>
    <t xml:space="preserve">Nutchawin Mahayos </t>
  </si>
  <si>
    <t xml:space="preserve">Teprattana​ Santhiyakul​ (M)</t>
  </si>
  <si>
    <t xml:space="preserve">Chonlathee Chaochetsada</t>
  </si>
  <si>
    <t xml:space="preserve">Patpanyatorn Hannarong</t>
  </si>
  <si>
    <t xml:space="preserve">Jirach Dangsermsiri </t>
  </si>
  <si>
    <t xml:space="preserve">Thanon Uttarakhunanon</t>
  </si>
  <si>
    <t xml:space="preserve">Putthikorn Asnachinda</t>
  </si>
  <si>
    <t xml:space="preserve">CLASS-E  GIRL</t>
  </si>
  <si>
    <t xml:space="preserve">Soisamjan Jantratit</t>
  </si>
  <si>
    <t xml:space="preserve">GE</t>
  </si>
  <si>
    <t xml:space="preserve">Zixin Zhou</t>
  </si>
  <si>
    <t xml:space="preserve">Lanlana Ketkeawmangkon </t>
  </si>
  <si>
    <t xml:space="preserve">Wang Zi Ruo</t>
  </si>
  <si>
    <t xml:space="preserve">Piyapak Sornsang   </t>
  </si>
  <si>
    <t xml:space="preserve">Dora Xu </t>
  </si>
  <si>
    <t xml:space="preserve">Zhirong Zhang</t>
  </si>
  <si>
    <t xml:space="preserve">CLASS-EE  BOY</t>
  </si>
  <si>
    <t xml:space="preserve">Muyi Zhang </t>
  </si>
  <si>
    <t xml:space="preserve">BEE</t>
  </si>
  <si>
    <t xml:space="preserve">Nithit Panyakaew (M)</t>
  </si>
  <si>
    <t xml:space="preserve">Napat Techawut </t>
  </si>
  <si>
    <t xml:space="preserve">Thatach Suwannakoon </t>
  </si>
  <si>
    <t xml:space="preserve">Montree Phiromlak </t>
  </si>
  <si>
    <t xml:space="preserve">Panupong Chotesiriworranun</t>
  </si>
  <si>
    <t xml:space="preserve">CLASS-EE  GIRL</t>
  </si>
  <si>
    <t xml:space="preserve">Shiman Xu</t>
  </si>
  <si>
    <t xml:space="preserve">GEE</t>
  </si>
  <si>
    <t xml:space="preserve">Lexin  Qian</t>
  </si>
  <si>
    <t xml:space="preserve">Etissana Kunj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Calibri"/>
      <family val="2"/>
      <charset val="222"/>
    </font>
    <font>
      <sz val="12"/>
      <name val="Arial"/>
      <family val="2"/>
    </font>
    <font>
      <sz val="12"/>
      <color rgb="FF000000"/>
      <name val="Calibri"/>
      <family val="2"/>
      <charset val="222"/>
    </font>
    <font>
      <b val="true"/>
      <sz val="11"/>
      <name val="Arial MT"/>
      <family val="0"/>
      <charset val="222"/>
    </font>
    <font>
      <sz val="11"/>
      <color rgb="FF000000"/>
      <name val="Noto Sans Devanagari"/>
      <family val="2"/>
    </font>
    <font>
      <sz val="12"/>
      <name val="Calibri"/>
      <family val="2"/>
    </font>
    <font>
      <sz val="11"/>
      <name val="Lucida Sans"/>
      <family val="2"/>
    </font>
    <font>
      <sz val="12"/>
      <color rgb="FF000000"/>
      <name val="Arial Rounded MT Bold"/>
      <family val="2"/>
    </font>
    <font>
      <sz val="12"/>
      <color rgb="FFFFFFFF"/>
      <name val="Arial Rounded MT Bold"/>
      <family val="2"/>
    </font>
    <font>
      <b val="true"/>
      <sz val="12"/>
      <color rgb="FF000000"/>
      <name val="Arial"/>
      <family val="2"/>
    </font>
    <font>
      <sz val="12"/>
      <color rgb="FF993300"/>
      <name val="Arial Rounded MT Bold"/>
      <family val="2"/>
    </font>
    <font>
      <sz val="12"/>
      <color rgb="FFFF0000"/>
      <name val="Arial Rounded MT Bold"/>
      <family val="2"/>
    </font>
    <font>
      <sz val="12"/>
      <color rgb="FF000000"/>
      <name val="Arial"/>
      <family val="2"/>
    </font>
    <font>
      <sz val="12"/>
      <color rgb="FF000000"/>
      <name val="Comfortaa"/>
      <family val="0"/>
    </font>
    <font>
      <sz val="11"/>
      <name val="Calibri"/>
      <family val="2"/>
    </font>
    <font>
      <sz val="12"/>
      <name val="Lucida Sans"/>
      <family val="2"/>
    </font>
    <font>
      <sz val="12"/>
      <name val="Arial Rounded MT Bold"/>
      <family val="2"/>
    </font>
    <font>
      <sz val="11"/>
      <color rgb="FF000000"/>
      <name val="Arial Rounded MT Bold"/>
      <family val="2"/>
    </font>
    <font>
      <sz val="14"/>
      <color rgb="FFFF0000"/>
      <name val="Arial Rounded MT Bold"/>
      <family val="2"/>
    </font>
    <font>
      <b val="true"/>
      <sz val="12"/>
      <color rgb="FF000000"/>
      <name val="Arial"/>
      <family val="2"/>
      <charset val="222"/>
    </font>
    <font>
      <sz val="14"/>
      <name val="Cambria"/>
      <family val="2"/>
    </font>
    <font>
      <sz val="14"/>
      <name val="Tahoma"/>
      <family val="2"/>
    </font>
    <font>
      <sz val="12"/>
      <name val="Cambria"/>
      <family val="2"/>
    </font>
    <font>
      <sz val="14"/>
      <color rgb="FF000000"/>
      <name val="Comfortaa"/>
      <family val="0"/>
    </font>
    <font>
      <sz val="12"/>
      <color rgb="FF000000"/>
      <name val="Comfortaa"/>
      <family val="0"/>
      <charset val="222"/>
    </font>
    <font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3.jpeg"/><Relationship Id="rId16" Type="http://schemas.openxmlformats.org/officeDocument/2006/relationships/image" Target="../media/image1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1.jpeg"/><Relationship Id="rId20" Type="http://schemas.openxmlformats.org/officeDocument/2006/relationships/image" Target="../media/image2.png"/><Relationship Id="rId21" Type="http://schemas.openxmlformats.org/officeDocument/2006/relationships/image" Target="../media/image3.jpeg"/><Relationship Id="rId22" Type="http://schemas.openxmlformats.org/officeDocument/2006/relationships/image" Target="../media/image1.jpeg"/><Relationship Id="rId23" Type="http://schemas.openxmlformats.org/officeDocument/2006/relationships/image" Target="../media/image2.png"/><Relationship Id="rId24" Type="http://schemas.openxmlformats.org/officeDocument/2006/relationships/image" Target="../media/image3.jpeg"/><Relationship Id="rId25" Type="http://schemas.openxmlformats.org/officeDocument/2006/relationships/image" Target="../media/image1.jpeg"/><Relationship Id="rId26" Type="http://schemas.openxmlformats.org/officeDocument/2006/relationships/image" Target="../media/image2.png"/><Relationship Id="rId27" Type="http://schemas.openxmlformats.org/officeDocument/2006/relationships/image" Target="../media/image3.jpeg"/><Relationship Id="rId28" Type="http://schemas.openxmlformats.org/officeDocument/2006/relationships/image" Target="../media/image1.jpeg"/><Relationship Id="rId29" Type="http://schemas.openxmlformats.org/officeDocument/2006/relationships/image" Target="../media/image2.png"/><Relationship Id="rId30" Type="http://schemas.openxmlformats.org/officeDocument/2006/relationships/image" Target="../media/image3.jpeg"/><Relationship Id="rId31" Type="http://schemas.openxmlformats.org/officeDocument/2006/relationships/image" Target="../media/image1.jpeg"/><Relationship Id="rId32" Type="http://schemas.openxmlformats.org/officeDocument/2006/relationships/image" Target="../media/image2.png"/><Relationship Id="rId3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0</xdr:rowOff>
    </xdr:from>
    <xdr:to>
      <xdr:col>11</xdr:col>
      <xdr:colOff>401760</xdr:colOff>
      <xdr:row>1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90800" y="0"/>
          <a:ext cx="1918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0</xdr:row>
      <xdr:rowOff>104400</xdr:rowOff>
    </xdr:from>
    <xdr:to>
      <xdr:col>23</xdr:col>
      <xdr:colOff>241200</xdr:colOff>
      <xdr:row>1</xdr:row>
      <xdr:rowOff>180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647120" y="104400"/>
          <a:ext cx="1637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0</xdr:row>
      <xdr:rowOff>47880</xdr:rowOff>
    </xdr:from>
    <xdr:to>
      <xdr:col>17</xdr:col>
      <xdr:colOff>362520</xdr:colOff>
      <xdr:row>1</xdr:row>
      <xdr:rowOff>20988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5949720" y="47880"/>
          <a:ext cx="1406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7</xdr:row>
      <xdr:rowOff>0</xdr:rowOff>
    </xdr:from>
    <xdr:to>
      <xdr:col>11</xdr:col>
      <xdr:colOff>401760</xdr:colOff>
      <xdr:row>28</xdr:row>
      <xdr:rowOff>171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790800" y="6315120"/>
          <a:ext cx="1918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27</xdr:row>
      <xdr:rowOff>104400</xdr:rowOff>
    </xdr:from>
    <xdr:to>
      <xdr:col>23</xdr:col>
      <xdr:colOff>241200</xdr:colOff>
      <xdr:row>28</xdr:row>
      <xdr:rowOff>18108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7647120" y="6419520"/>
          <a:ext cx="1637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7</xdr:row>
      <xdr:rowOff>47880</xdr:rowOff>
    </xdr:from>
    <xdr:to>
      <xdr:col>17</xdr:col>
      <xdr:colOff>362520</xdr:colOff>
      <xdr:row>28</xdr:row>
      <xdr:rowOff>20988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5949720" y="6363000"/>
          <a:ext cx="1406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55</xdr:row>
      <xdr:rowOff>228600</xdr:rowOff>
    </xdr:from>
    <xdr:to>
      <xdr:col>11</xdr:col>
      <xdr:colOff>231480</xdr:colOff>
      <xdr:row>56</xdr:row>
      <xdr:rowOff>2102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3790800" y="12984480"/>
          <a:ext cx="17481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55</xdr:row>
      <xdr:rowOff>256680</xdr:rowOff>
    </xdr:from>
    <xdr:to>
      <xdr:col>23</xdr:col>
      <xdr:colOff>241200</xdr:colOff>
      <xdr:row>56</xdr:row>
      <xdr:rowOff>1814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7647120" y="13012560"/>
          <a:ext cx="1637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55</xdr:row>
      <xdr:rowOff>209160</xdr:rowOff>
    </xdr:from>
    <xdr:to>
      <xdr:col>17</xdr:col>
      <xdr:colOff>362520</xdr:colOff>
      <xdr:row>56</xdr:row>
      <xdr:rowOff>21024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5949720" y="12965040"/>
          <a:ext cx="14065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81</xdr:row>
      <xdr:rowOff>0</xdr:rowOff>
    </xdr:from>
    <xdr:to>
      <xdr:col>11</xdr:col>
      <xdr:colOff>401760</xdr:colOff>
      <xdr:row>82</xdr:row>
      <xdr:rowOff>17136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3790800" y="19259640"/>
          <a:ext cx="1918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81</xdr:row>
      <xdr:rowOff>104400</xdr:rowOff>
    </xdr:from>
    <xdr:to>
      <xdr:col>23</xdr:col>
      <xdr:colOff>241200</xdr:colOff>
      <xdr:row>82</xdr:row>
      <xdr:rowOff>18144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7647120" y="19364040"/>
          <a:ext cx="16372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81</xdr:row>
      <xdr:rowOff>47880</xdr:rowOff>
    </xdr:from>
    <xdr:to>
      <xdr:col>17</xdr:col>
      <xdr:colOff>362520</xdr:colOff>
      <xdr:row>82</xdr:row>
      <xdr:rowOff>21024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5949720" y="19307520"/>
          <a:ext cx="14065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05</xdr:row>
      <xdr:rowOff>0</xdr:rowOff>
    </xdr:from>
    <xdr:to>
      <xdr:col>11</xdr:col>
      <xdr:colOff>401760</xdr:colOff>
      <xdr:row>106</xdr:row>
      <xdr:rowOff>17136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3790800" y="25209000"/>
          <a:ext cx="1918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105</xdr:row>
      <xdr:rowOff>104400</xdr:rowOff>
    </xdr:from>
    <xdr:to>
      <xdr:col>23</xdr:col>
      <xdr:colOff>241200</xdr:colOff>
      <xdr:row>106</xdr:row>
      <xdr:rowOff>18108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7647120" y="25313400"/>
          <a:ext cx="1637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05</xdr:row>
      <xdr:rowOff>47880</xdr:rowOff>
    </xdr:from>
    <xdr:to>
      <xdr:col>17</xdr:col>
      <xdr:colOff>362520</xdr:colOff>
      <xdr:row>106</xdr:row>
      <xdr:rowOff>20952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5949720" y="25256880"/>
          <a:ext cx="14065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30</xdr:row>
      <xdr:rowOff>0</xdr:rowOff>
    </xdr:from>
    <xdr:to>
      <xdr:col>11</xdr:col>
      <xdr:colOff>401760</xdr:colOff>
      <xdr:row>131</xdr:row>
      <xdr:rowOff>17136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3790800" y="31440240"/>
          <a:ext cx="1918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130</xdr:row>
      <xdr:rowOff>104400</xdr:rowOff>
    </xdr:from>
    <xdr:to>
      <xdr:col>23</xdr:col>
      <xdr:colOff>241200</xdr:colOff>
      <xdr:row>131</xdr:row>
      <xdr:rowOff>18144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7647120" y="31544640"/>
          <a:ext cx="16372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30</xdr:row>
      <xdr:rowOff>47880</xdr:rowOff>
    </xdr:from>
    <xdr:to>
      <xdr:col>17</xdr:col>
      <xdr:colOff>362520</xdr:colOff>
      <xdr:row>131</xdr:row>
      <xdr:rowOff>21024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5949720" y="31488120"/>
          <a:ext cx="14065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57</xdr:row>
      <xdr:rowOff>0</xdr:rowOff>
    </xdr:from>
    <xdr:to>
      <xdr:col>11</xdr:col>
      <xdr:colOff>401760</xdr:colOff>
      <xdr:row>158</xdr:row>
      <xdr:rowOff>17136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3790800" y="37927440"/>
          <a:ext cx="1918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157</xdr:row>
      <xdr:rowOff>104400</xdr:rowOff>
    </xdr:from>
    <xdr:to>
      <xdr:col>23</xdr:col>
      <xdr:colOff>241200</xdr:colOff>
      <xdr:row>158</xdr:row>
      <xdr:rowOff>181080</xdr:rowOff>
    </xdr:to>
    <xdr:pic>
      <xdr:nvPicPr>
        <xdr:cNvPr id="19" name="Picture 3" descr=""/>
        <xdr:cNvPicPr/>
      </xdr:nvPicPr>
      <xdr:blipFill>
        <a:blip r:embed="rId20"/>
        <a:stretch/>
      </xdr:blipFill>
      <xdr:spPr>
        <a:xfrm>
          <a:off x="7647120" y="38031840"/>
          <a:ext cx="1637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57</xdr:row>
      <xdr:rowOff>47880</xdr:rowOff>
    </xdr:from>
    <xdr:to>
      <xdr:col>17</xdr:col>
      <xdr:colOff>362520</xdr:colOff>
      <xdr:row>158</xdr:row>
      <xdr:rowOff>2102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5949720" y="37975320"/>
          <a:ext cx="1406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81</xdr:row>
      <xdr:rowOff>0</xdr:rowOff>
    </xdr:from>
    <xdr:to>
      <xdr:col>11</xdr:col>
      <xdr:colOff>401760</xdr:colOff>
      <xdr:row>182</xdr:row>
      <xdr:rowOff>17136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3790800" y="44122320"/>
          <a:ext cx="1918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181</xdr:row>
      <xdr:rowOff>104400</xdr:rowOff>
    </xdr:from>
    <xdr:to>
      <xdr:col>23</xdr:col>
      <xdr:colOff>241200</xdr:colOff>
      <xdr:row>182</xdr:row>
      <xdr:rowOff>18072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7647120" y="44226720"/>
          <a:ext cx="1637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181</xdr:row>
      <xdr:rowOff>47880</xdr:rowOff>
    </xdr:from>
    <xdr:to>
      <xdr:col>17</xdr:col>
      <xdr:colOff>362520</xdr:colOff>
      <xdr:row>182</xdr:row>
      <xdr:rowOff>2098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5949720" y="44170200"/>
          <a:ext cx="1406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07</xdr:row>
      <xdr:rowOff>46800</xdr:rowOff>
    </xdr:from>
    <xdr:to>
      <xdr:col>11</xdr:col>
      <xdr:colOff>382320</xdr:colOff>
      <xdr:row>208</xdr:row>
      <xdr:rowOff>21888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3771000" y="50312880"/>
          <a:ext cx="1918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207</xdr:row>
      <xdr:rowOff>105480</xdr:rowOff>
    </xdr:from>
    <xdr:to>
      <xdr:col>23</xdr:col>
      <xdr:colOff>241200</xdr:colOff>
      <xdr:row>208</xdr:row>
      <xdr:rowOff>181440</xdr:rowOff>
    </xdr:to>
    <xdr:pic>
      <xdr:nvPicPr>
        <xdr:cNvPr id="25" name="Picture 3" descr=""/>
        <xdr:cNvPicPr/>
      </xdr:nvPicPr>
      <xdr:blipFill>
        <a:blip r:embed="rId26"/>
        <a:stretch/>
      </xdr:blipFill>
      <xdr:spPr>
        <a:xfrm>
          <a:off x="7647120" y="50371560"/>
          <a:ext cx="1637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07</xdr:row>
      <xdr:rowOff>46800</xdr:rowOff>
    </xdr:from>
    <xdr:to>
      <xdr:col>17</xdr:col>
      <xdr:colOff>362520</xdr:colOff>
      <xdr:row>208</xdr:row>
      <xdr:rowOff>209880</xdr:rowOff>
    </xdr:to>
    <xdr:pic>
      <xdr:nvPicPr>
        <xdr:cNvPr id="26" name="Picture 25" descr=""/>
        <xdr:cNvPicPr/>
      </xdr:nvPicPr>
      <xdr:blipFill>
        <a:blip r:embed="rId27"/>
        <a:stretch/>
      </xdr:blipFill>
      <xdr:spPr>
        <a:xfrm>
          <a:off x="5949720" y="50312880"/>
          <a:ext cx="1406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31</xdr:row>
      <xdr:rowOff>0</xdr:rowOff>
    </xdr:from>
    <xdr:to>
      <xdr:col>11</xdr:col>
      <xdr:colOff>401760</xdr:colOff>
      <xdr:row>232</xdr:row>
      <xdr:rowOff>17136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3790800" y="56565720"/>
          <a:ext cx="1918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231</xdr:row>
      <xdr:rowOff>104400</xdr:rowOff>
    </xdr:from>
    <xdr:to>
      <xdr:col>23</xdr:col>
      <xdr:colOff>241200</xdr:colOff>
      <xdr:row>232</xdr:row>
      <xdr:rowOff>181080</xdr:rowOff>
    </xdr:to>
    <xdr:pic>
      <xdr:nvPicPr>
        <xdr:cNvPr id="28" name="Picture 3" descr=""/>
        <xdr:cNvPicPr/>
      </xdr:nvPicPr>
      <xdr:blipFill>
        <a:blip r:embed="rId29"/>
        <a:stretch/>
      </xdr:blipFill>
      <xdr:spPr>
        <a:xfrm>
          <a:off x="7647120" y="56670120"/>
          <a:ext cx="1637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31</xdr:row>
      <xdr:rowOff>48240</xdr:rowOff>
    </xdr:from>
    <xdr:to>
      <xdr:col>17</xdr:col>
      <xdr:colOff>362520</xdr:colOff>
      <xdr:row>232</xdr:row>
      <xdr:rowOff>209880</xdr:rowOff>
    </xdr:to>
    <xdr:pic>
      <xdr:nvPicPr>
        <xdr:cNvPr id="29" name="Picture 25" descr=""/>
        <xdr:cNvPicPr/>
      </xdr:nvPicPr>
      <xdr:blipFill>
        <a:blip r:embed="rId30"/>
        <a:stretch/>
      </xdr:blipFill>
      <xdr:spPr>
        <a:xfrm>
          <a:off x="5949720" y="56613960"/>
          <a:ext cx="140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61</xdr:row>
      <xdr:rowOff>0</xdr:rowOff>
    </xdr:from>
    <xdr:to>
      <xdr:col>11</xdr:col>
      <xdr:colOff>401760</xdr:colOff>
      <xdr:row>262</xdr:row>
      <xdr:rowOff>17136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3790800" y="63145800"/>
          <a:ext cx="1918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261</xdr:row>
      <xdr:rowOff>104400</xdr:rowOff>
    </xdr:from>
    <xdr:to>
      <xdr:col>23</xdr:col>
      <xdr:colOff>241200</xdr:colOff>
      <xdr:row>262</xdr:row>
      <xdr:rowOff>181080</xdr:rowOff>
    </xdr:to>
    <xdr:pic>
      <xdr:nvPicPr>
        <xdr:cNvPr id="31" name="Picture 3" descr=""/>
        <xdr:cNvPicPr/>
      </xdr:nvPicPr>
      <xdr:blipFill>
        <a:blip r:embed="rId32"/>
        <a:stretch/>
      </xdr:blipFill>
      <xdr:spPr>
        <a:xfrm>
          <a:off x="7647120" y="63250200"/>
          <a:ext cx="16372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61</xdr:row>
      <xdr:rowOff>47880</xdr:rowOff>
    </xdr:from>
    <xdr:to>
      <xdr:col>17</xdr:col>
      <xdr:colOff>362520</xdr:colOff>
      <xdr:row>262</xdr:row>
      <xdr:rowOff>209880</xdr:rowOff>
    </xdr:to>
    <xdr:pic>
      <xdr:nvPicPr>
        <xdr:cNvPr id="32" name="Picture 25" descr=""/>
        <xdr:cNvPicPr/>
      </xdr:nvPicPr>
      <xdr:blipFill>
        <a:blip r:embed="rId33"/>
        <a:stretch/>
      </xdr:blipFill>
      <xdr:spPr>
        <a:xfrm>
          <a:off x="5949720" y="63193680"/>
          <a:ext cx="1406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5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C277" activeCellId="0" sqref="AC2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0.56"/>
    <col collapsed="false" customWidth="true" hidden="false" outlineLevel="0" max="4" min="4" style="0" width="5.56"/>
    <col collapsed="false" customWidth="true" hidden="false" outlineLevel="0" max="5" min="5" style="0" width="0.41"/>
    <col collapsed="false" customWidth="true" hidden="false" outlineLevel="0" max="8" min="6" style="0" width="5.71"/>
    <col collapsed="false" customWidth="true" hidden="false" outlineLevel="0" max="9" min="9" style="0" width="0.56"/>
    <col collapsed="false" customWidth="true" hidden="false" outlineLevel="0" max="12" min="10" style="0" width="5.71"/>
    <col collapsed="false" customWidth="true" hidden="false" outlineLevel="0" max="13" min="13" style="0" width="0.56"/>
    <col collapsed="false" customWidth="true" hidden="false" outlineLevel="0" max="16" min="14" style="0" width="5.71"/>
    <col collapsed="false" customWidth="true" hidden="false" outlineLevel="0" max="17" min="17" style="0" width="0.56"/>
    <col collapsed="false" customWidth="true" hidden="false" outlineLevel="0" max="20" min="18" style="0" width="5.71"/>
    <col collapsed="false" customWidth="true" hidden="false" outlineLevel="0" max="21" min="21" style="0" width="0.56"/>
    <col collapsed="false" customWidth="true" hidden="false" outlineLevel="0" max="24" min="22" style="0" width="5.71"/>
    <col collapsed="false" customWidth="true" hidden="false" outlineLevel="0" max="25" min="25" style="0" width="0.56"/>
    <col collapsed="false" customWidth="true" hidden="false" outlineLevel="0" max="26" min="26" style="0" width="10.85"/>
    <col collapsed="false" customWidth="true" hidden="false" outlineLevel="0" max="27" min="27" style="0" width="3.14"/>
  </cols>
  <sheetData>
    <row r="1" customFormat="false" ht="29.25" hidden="false" customHeight="true" outlineLevel="0" collapsed="false">
      <c r="A1" s="1" t="s">
        <v>0</v>
      </c>
      <c r="B1" s="1"/>
      <c r="C1" s="1"/>
      <c r="J1" s="2"/>
      <c r="K1" s="2"/>
      <c r="N1" s="2"/>
      <c r="O1" s="2"/>
    </row>
    <row r="2" customFormat="false" ht="19.5" hidden="false" customHeight="false" outlineLevel="0" collapsed="false">
      <c r="A2" s="3" t="s">
        <v>1</v>
      </c>
      <c r="B2" s="4"/>
      <c r="C2" s="4"/>
      <c r="N2" s="5"/>
      <c r="O2" s="5"/>
      <c r="Q2" s="6"/>
      <c r="AC2" s="4"/>
    </row>
    <row r="3" customFormat="false" ht="18.75" hidden="false" customHeight="false" outlineLevel="0" collapsed="false">
      <c r="A3" s="4" t="s">
        <v>2</v>
      </c>
      <c r="E3" s="7"/>
      <c r="F3" s="8" t="s">
        <v>3</v>
      </c>
      <c r="G3" s="8"/>
      <c r="H3" s="9"/>
      <c r="J3" s="10" t="s">
        <v>4</v>
      </c>
      <c r="K3" s="10"/>
      <c r="L3" s="11"/>
      <c r="M3" s="12"/>
      <c r="N3" s="13" t="s">
        <v>5</v>
      </c>
      <c r="O3" s="14"/>
      <c r="P3" s="15"/>
      <c r="Q3" s="16"/>
      <c r="R3" s="17" t="s">
        <v>6</v>
      </c>
      <c r="S3" s="17"/>
      <c r="T3" s="18"/>
      <c r="U3" s="19"/>
      <c r="V3" s="13" t="s">
        <v>5</v>
      </c>
      <c r="W3" s="20"/>
      <c r="X3" s="21"/>
      <c r="Y3" s="22"/>
      <c r="Z3" s="12"/>
    </row>
    <row r="4" customFormat="false" ht="14.25" hidden="false" customHeight="true" outlineLevel="0" collapsed="false">
      <c r="E4" s="23"/>
      <c r="F4" s="24" t="s">
        <v>7</v>
      </c>
      <c r="G4" s="24"/>
      <c r="H4" s="9"/>
      <c r="J4" s="25" t="s">
        <v>8</v>
      </c>
      <c r="K4" s="25"/>
      <c r="L4" s="11"/>
      <c r="M4" s="12"/>
      <c r="N4" s="26" t="s">
        <v>9</v>
      </c>
      <c r="O4" s="26"/>
      <c r="P4" s="27"/>
      <c r="Q4" s="22"/>
      <c r="R4" s="28" t="s">
        <v>10</v>
      </c>
      <c r="S4" s="28"/>
      <c r="T4" s="29"/>
      <c r="U4" s="22"/>
      <c r="V4" s="26" t="s">
        <v>11</v>
      </c>
      <c r="W4" s="26"/>
      <c r="X4" s="27"/>
      <c r="Y4" s="22"/>
      <c r="Z4" s="12"/>
    </row>
    <row r="5" customFormat="false" ht="17.25" hidden="false" customHeight="true" outlineLevel="0" collapsed="false">
      <c r="B5" s="30" t="s">
        <v>12</v>
      </c>
      <c r="C5" s="31"/>
      <c r="E5" s="7"/>
      <c r="F5" s="32" t="s">
        <v>13</v>
      </c>
      <c r="G5" s="32" t="s">
        <v>14</v>
      </c>
      <c r="H5" s="32" t="s">
        <v>15</v>
      </c>
      <c r="I5" s="33"/>
      <c r="J5" s="32" t="s">
        <v>13</v>
      </c>
      <c r="K5" s="32" t="s">
        <v>14</v>
      </c>
      <c r="L5" s="32" t="s">
        <v>15</v>
      </c>
      <c r="M5" s="34"/>
      <c r="N5" s="32" t="s">
        <v>13</v>
      </c>
      <c r="O5" s="32" t="s">
        <v>14</v>
      </c>
      <c r="P5" s="32" t="s">
        <v>15</v>
      </c>
      <c r="Q5" s="35"/>
      <c r="R5" s="32" t="s">
        <v>13</v>
      </c>
      <c r="S5" s="32" t="s">
        <v>14</v>
      </c>
      <c r="T5" s="32" t="s">
        <v>15</v>
      </c>
      <c r="U5" s="36"/>
      <c r="V5" s="32" t="s">
        <v>13</v>
      </c>
      <c r="W5" s="32" t="s">
        <v>14</v>
      </c>
      <c r="X5" s="32" t="s">
        <v>15</v>
      </c>
      <c r="Y5" s="37"/>
      <c r="Z5" s="38" t="s">
        <v>16</v>
      </c>
    </row>
    <row r="6" customFormat="false" ht="16.5" hidden="false" customHeight="true" outlineLevel="0" collapsed="false">
      <c r="A6" s="39" t="s">
        <v>17</v>
      </c>
      <c r="B6" s="39" t="s">
        <v>18</v>
      </c>
      <c r="C6" s="40"/>
      <c r="D6" s="41"/>
      <c r="E6" s="42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12"/>
      <c r="V6" s="41"/>
      <c r="W6" s="41"/>
      <c r="X6" s="41"/>
      <c r="Y6" s="41"/>
      <c r="Z6" s="43"/>
    </row>
    <row r="7" customFormat="false" ht="18" hidden="false" customHeight="true" outlineLevel="0" collapsed="false">
      <c r="A7" s="37" t="n">
        <v>1</v>
      </c>
      <c r="B7" s="44" t="s">
        <v>19</v>
      </c>
      <c r="C7" s="45"/>
      <c r="D7" s="46" t="s">
        <v>20</v>
      </c>
      <c r="E7" s="6"/>
      <c r="F7" s="47"/>
      <c r="G7" s="47"/>
      <c r="H7" s="48"/>
      <c r="I7" s="47"/>
      <c r="J7" s="49" t="n">
        <v>75</v>
      </c>
      <c r="K7" s="50" t="n">
        <v>70</v>
      </c>
      <c r="L7" s="50" t="n">
        <v>68</v>
      </c>
      <c r="M7" s="47"/>
      <c r="N7" s="51"/>
      <c r="O7" s="51"/>
      <c r="P7" s="52"/>
      <c r="Q7" s="47"/>
      <c r="R7" s="49"/>
      <c r="S7" s="49"/>
      <c r="T7" s="49"/>
      <c r="U7" s="48"/>
      <c r="V7" s="53"/>
      <c r="W7" s="53"/>
      <c r="X7" s="47"/>
      <c r="Y7" s="15"/>
      <c r="Z7" s="54" t="n">
        <f aca="false">AVERAGE(F7:X7)</f>
        <v>71</v>
      </c>
    </row>
    <row r="8" customFormat="false" ht="18" hidden="false" customHeight="true" outlineLevel="0" collapsed="false">
      <c r="A8" s="37" t="n">
        <v>2</v>
      </c>
      <c r="B8" s="44" t="s">
        <v>21</v>
      </c>
      <c r="C8" s="55"/>
      <c r="D8" s="46" t="s">
        <v>20</v>
      </c>
      <c r="E8" s="56"/>
      <c r="F8" s="47"/>
      <c r="G8" s="47"/>
      <c r="H8" s="48"/>
      <c r="I8" s="47"/>
      <c r="J8" s="49" t="n">
        <v>75</v>
      </c>
      <c r="K8" s="49" t="n">
        <v>73</v>
      </c>
      <c r="L8" s="49" t="n">
        <v>85</v>
      </c>
      <c r="M8" s="47"/>
      <c r="N8" s="51" t="n">
        <v>75</v>
      </c>
      <c r="O8" s="51" t="n">
        <v>81</v>
      </c>
      <c r="P8" s="52" t="n">
        <v>76</v>
      </c>
      <c r="Q8" s="47"/>
      <c r="R8" s="49" t="n">
        <v>81</v>
      </c>
      <c r="S8" s="49" t="n">
        <v>80</v>
      </c>
      <c r="T8" s="49" t="n">
        <v>77</v>
      </c>
      <c r="U8" s="48"/>
      <c r="V8" s="47" t="n">
        <v>76</v>
      </c>
      <c r="W8" s="47" t="n">
        <v>73</v>
      </c>
      <c r="X8" s="47" t="n">
        <v>76</v>
      </c>
      <c r="Y8" s="57"/>
      <c r="Z8" s="54" t="n">
        <f aca="false">AVERAGE(F8:X8)</f>
        <v>77.3333333333333</v>
      </c>
    </row>
    <row r="9" customFormat="false" ht="18" hidden="false" customHeight="true" outlineLevel="0" collapsed="false">
      <c r="A9" s="58" t="n">
        <v>3</v>
      </c>
      <c r="B9" s="44" t="s">
        <v>22</v>
      </c>
      <c r="C9" s="59"/>
      <c r="D9" s="60" t="s">
        <v>20</v>
      </c>
      <c r="E9" s="56"/>
      <c r="F9" s="61"/>
      <c r="G9" s="47"/>
      <c r="H9" s="62"/>
      <c r="I9" s="61"/>
      <c r="J9" s="63"/>
      <c r="K9" s="63"/>
      <c r="L9" s="63"/>
      <c r="M9" s="61"/>
      <c r="N9" s="64"/>
      <c r="O9" s="64"/>
      <c r="P9" s="65"/>
      <c r="Q9" s="61"/>
      <c r="R9" s="63" t="n">
        <v>78</v>
      </c>
      <c r="S9" s="63" t="n">
        <v>86</v>
      </c>
      <c r="T9" s="63" t="n">
        <v>77</v>
      </c>
      <c r="U9" s="62"/>
      <c r="V9" s="66"/>
      <c r="W9" s="66"/>
      <c r="X9" s="61"/>
      <c r="Y9" s="67"/>
      <c r="Z9" s="68" t="n">
        <f aca="false">AVERAGE(F9:X9)</f>
        <v>80.3333333333333</v>
      </c>
    </row>
    <row r="10" customFormat="false" ht="18" hidden="false" customHeight="true" outlineLevel="0" collapsed="false">
      <c r="A10" s="37" t="n">
        <v>4</v>
      </c>
      <c r="B10" s="44" t="s">
        <v>23</v>
      </c>
      <c r="C10" s="45"/>
      <c r="D10" s="46" t="s">
        <v>20</v>
      </c>
      <c r="E10" s="9"/>
      <c r="F10" s="47" t="n">
        <v>84</v>
      </c>
      <c r="G10" s="47" t="n">
        <v>90</v>
      </c>
      <c r="H10" s="47" t="n">
        <v>84</v>
      </c>
      <c r="I10" s="47"/>
      <c r="J10" s="49"/>
      <c r="K10" s="49"/>
      <c r="L10" s="49"/>
      <c r="M10" s="47"/>
      <c r="N10" s="51"/>
      <c r="O10" s="51"/>
      <c r="P10" s="52"/>
      <c r="Q10" s="47"/>
      <c r="R10" s="49"/>
      <c r="S10" s="49"/>
      <c r="T10" s="49"/>
      <c r="U10" s="47"/>
      <c r="V10" s="53"/>
      <c r="W10" s="53"/>
      <c r="X10" s="47"/>
      <c r="Y10" s="69"/>
      <c r="Z10" s="54" t="n">
        <f aca="false">AVERAGE(F10:X10)</f>
        <v>86</v>
      </c>
    </row>
    <row r="11" customFormat="false" ht="18" hidden="false" customHeight="true" outlineLevel="0" collapsed="false">
      <c r="A11" s="37" t="n">
        <v>5</v>
      </c>
      <c r="B11" s="44" t="s">
        <v>24</v>
      </c>
      <c r="C11" s="45"/>
      <c r="D11" s="46" t="s">
        <v>20</v>
      </c>
      <c r="E11" s="9"/>
      <c r="F11" s="47" t="n">
        <v>95</v>
      </c>
      <c r="G11" s="47" t="n">
        <v>85</v>
      </c>
      <c r="H11" s="47" t="n">
        <v>83</v>
      </c>
      <c r="I11" s="47"/>
      <c r="J11" s="70"/>
      <c r="K11" s="70"/>
      <c r="L11" s="71"/>
      <c r="M11" s="47"/>
      <c r="N11" s="51"/>
      <c r="O11" s="51"/>
      <c r="P11" s="52"/>
      <c r="Q11" s="47"/>
      <c r="R11" s="49"/>
      <c r="S11" s="49"/>
      <c r="T11" s="49"/>
      <c r="U11" s="47"/>
      <c r="V11" s="53"/>
      <c r="W11" s="53"/>
      <c r="X11" s="47"/>
      <c r="Y11" s="69"/>
      <c r="Z11" s="54" t="n">
        <f aca="false">AVERAGE(F11:X11)</f>
        <v>87.6666666666667</v>
      </c>
    </row>
    <row r="12" customFormat="false" ht="18" hidden="false" customHeight="true" outlineLevel="0" collapsed="false">
      <c r="A12" s="37" t="n">
        <v>6</v>
      </c>
      <c r="B12" s="44" t="s">
        <v>25</v>
      </c>
      <c r="C12" s="55"/>
      <c r="D12" s="46" t="s">
        <v>20</v>
      </c>
      <c r="E12" s="72"/>
      <c r="F12" s="47"/>
      <c r="G12" s="47"/>
      <c r="H12" s="47"/>
      <c r="I12" s="47"/>
      <c r="J12" s="49" t="n">
        <v>86</v>
      </c>
      <c r="K12" s="49" t="n">
        <v>90</v>
      </c>
      <c r="L12" s="49" t="n">
        <v>89</v>
      </c>
      <c r="M12" s="47"/>
      <c r="N12" s="51"/>
      <c r="O12" s="51"/>
      <c r="P12" s="52"/>
      <c r="Q12" s="47"/>
      <c r="R12" s="49"/>
      <c r="S12" s="49"/>
      <c r="T12" s="49"/>
      <c r="U12" s="47"/>
      <c r="V12" s="53"/>
      <c r="W12" s="53"/>
      <c r="X12" s="47"/>
      <c r="Y12" s="37"/>
      <c r="Z12" s="54" t="n">
        <f aca="false">AVERAGE(F12:X12)</f>
        <v>88.3333333333333</v>
      </c>
    </row>
    <row r="13" customFormat="false" ht="18" hidden="false" customHeight="true" outlineLevel="0" collapsed="false">
      <c r="A13" s="19"/>
      <c r="B13" s="73"/>
      <c r="C13" s="74"/>
      <c r="D13" s="75"/>
      <c r="E13" s="56"/>
      <c r="F13" s="76"/>
      <c r="G13" s="76"/>
      <c r="H13" s="76"/>
      <c r="I13" s="76"/>
      <c r="J13" s="76"/>
      <c r="K13" s="76"/>
      <c r="L13" s="76"/>
      <c r="M13" s="76"/>
      <c r="N13" s="77"/>
      <c r="O13" s="77"/>
      <c r="P13" s="78"/>
      <c r="Q13" s="76"/>
      <c r="R13" s="76"/>
      <c r="S13" s="76"/>
      <c r="T13" s="76"/>
      <c r="U13" s="76"/>
      <c r="V13" s="79"/>
      <c r="W13" s="79"/>
      <c r="X13" s="76"/>
      <c r="Y13" s="19"/>
      <c r="Z13" s="80"/>
    </row>
    <row r="14" customFormat="false" ht="18" hidden="false" customHeight="true" outlineLevel="0" collapsed="false">
      <c r="A14" s="19"/>
      <c r="B14" s="73"/>
      <c r="C14" s="74"/>
      <c r="D14" s="75"/>
      <c r="E14" s="56"/>
      <c r="F14" s="76"/>
      <c r="G14" s="76"/>
      <c r="H14" s="76"/>
      <c r="I14" s="76"/>
      <c r="J14" s="76"/>
      <c r="K14" s="76"/>
      <c r="L14" s="76"/>
      <c r="M14" s="76"/>
      <c r="N14" s="77"/>
      <c r="O14" s="77"/>
      <c r="P14" s="78"/>
      <c r="Q14" s="76"/>
      <c r="R14" s="76"/>
      <c r="S14" s="76"/>
      <c r="T14" s="76"/>
      <c r="U14" s="76"/>
      <c r="V14" s="79"/>
      <c r="W14" s="79"/>
      <c r="X14" s="76"/>
      <c r="Y14" s="19"/>
      <c r="Z14" s="80"/>
    </row>
    <row r="15" customFormat="false" ht="18" hidden="false" customHeight="true" outlineLevel="0" collapsed="false">
      <c r="A15" s="19"/>
      <c r="B15" s="73"/>
      <c r="C15" s="74"/>
      <c r="D15" s="75"/>
      <c r="E15" s="56"/>
      <c r="F15" s="76"/>
      <c r="G15" s="76"/>
      <c r="H15" s="76"/>
      <c r="I15" s="76"/>
      <c r="J15" s="76"/>
      <c r="K15" s="76"/>
      <c r="L15" s="76"/>
      <c r="M15" s="76"/>
      <c r="N15" s="77"/>
      <c r="O15" s="77"/>
      <c r="P15" s="78"/>
      <c r="Q15" s="76"/>
      <c r="R15" s="76"/>
      <c r="S15" s="76"/>
      <c r="T15" s="76"/>
      <c r="U15" s="76"/>
      <c r="V15" s="79"/>
      <c r="W15" s="79"/>
      <c r="X15" s="76"/>
      <c r="Y15" s="19"/>
      <c r="Z15" s="80"/>
    </row>
    <row r="16" customFormat="false" ht="18" hidden="false" customHeight="true" outlineLevel="0" collapsed="false">
      <c r="A16" s="19"/>
      <c r="B16" s="73"/>
      <c r="C16" s="74"/>
      <c r="D16" s="75"/>
      <c r="E16" s="56"/>
      <c r="F16" s="76"/>
      <c r="G16" s="76"/>
      <c r="H16" s="76"/>
      <c r="I16" s="76"/>
      <c r="J16" s="76"/>
      <c r="K16" s="76"/>
      <c r="L16" s="76"/>
      <c r="M16" s="76"/>
      <c r="N16" s="77"/>
      <c r="O16" s="77"/>
      <c r="P16" s="78"/>
      <c r="Q16" s="76"/>
      <c r="R16" s="76"/>
      <c r="S16" s="76"/>
      <c r="T16" s="76"/>
      <c r="U16" s="76"/>
      <c r="V16" s="79"/>
      <c r="W16" s="79"/>
      <c r="X16" s="76"/>
      <c r="Y16" s="19"/>
      <c r="Z16" s="80"/>
    </row>
    <row r="17" customFormat="false" ht="18" hidden="false" customHeight="true" outlineLevel="0" collapsed="false">
      <c r="A17" s="19"/>
      <c r="B17" s="73"/>
      <c r="C17" s="74"/>
      <c r="D17" s="75"/>
      <c r="E17" s="56"/>
      <c r="F17" s="76"/>
      <c r="G17" s="76"/>
      <c r="H17" s="76"/>
      <c r="I17" s="76"/>
      <c r="J17" s="76"/>
      <c r="K17" s="76"/>
      <c r="L17" s="76"/>
      <c r="M17" s="76"/>
      <c r="N17" s="77"/>
      <c r="O17" s="77"/>
      <c r="P17" s="78"/>
      <c r="Q17" s="76"/>
      <c r="R17" s="76"/>
      <c r="S17" s="76"/>
      <c r="T17" s="76"/>
      <c r="U17" s="76"/>
      <c r="V17" s="79"/>
      <c r="W17" s="79"/>
      <c r="X17" s="76"/>
      <c r="Y17" s="19"/>
      <c r="Z17" s="80"/>
    </row>
    <row r="18" customFormat="false" ht="18" hidden="false" customHeight="true" outlineLevel="0" collapsed="false">
      <c r="A18" s="19"/>
      <c r="B18" s="73"/>
      <c r="C18" s="74"/>
      <c r="D18" s="75"/>
      <c r="E18" s="56"/>
      <c r="F18" s="76"/>
      <c r="G18" s="76"/>
      <c r="H18" s="76"/>
      <c r="I18" s="76"/>
      <c r="J18" s="76"/>
      <c r="K18" s="76"/>
      <c r="L18" s="76"/>
      <c r="M18" s="76"/>
      <c r="N18" s="77"/>
      <c r="O18" s="77"/>
      <c r="P18" s="78"/>
      <c r="Q18" s="76"/>
      <c r="R18" s="76"/>
      <c r="S18" s="76"/>
      <c r="T18" s="76"/>
      <c r="U18" s="76"/>
      <c r="V18" s="79"/>
      <c r="W18" s="79"/>
      <c r="X18" s="76"/>
      <c r="Y18" s="19"/>
      <c r="Z18" s="80"/>
    </row>
    <row r="19" customFormat="false" ht="18" hidden="false" customHeight="true" outlineLevel="0" collapsed="false">
      <c r="A19" s="19"/>
      <c r="B19" s="73"/>
      <c r="C19" s="74"/>
      <c r="D19" s="75"/>
      <c r="E19" s="56"/>
      <c r="F19" s="76"/>
      <c r="G19" s="76"/>
      <c r="H19" s="76"/>
      <c r="I19" s="76"/>
      <c r="J19" s="76"/>
      <c r="K19" s="76"/>
      <c r="L19" s="76"/>
      <c r="M19" s="76"/>
      <c r="N19" s="77"/>
      <c r="O19" s="77"/>
      <c r="P19" s="78"/>
      <c r="Q19" s="76"/>
      <c r="R19" s="76"/>
      <c r="S19" s="76"/>
      <c r="T19" s="76"/>
      <c r="U19" s="76"/>
      <c r="V19" s="79"/>
      <c r="W19" s="79"/>
      <c r="X19" s="76"/>
      <c r="Y19" s="19"/>
      <c r="Z19" s="80"/>
    </row>
    <row r="20" customFormat="false" ht="18" hidden="false" customHeight="true" outlineLevel="0" collapsed="false">
      <c r="A20" s="19"/>
      <c r="B20" s="73"/>
      <c r="C20" s="74"/>
      <c r="D20" s="75"/>
      <c r="E20" s="56"/>
      <c r="F20" s="76"/>
      <c r="G20" s="76"/>
      <c r="H20" s="76"/>
      <c r="I20" s="76"/>
      <c r="J20" s="76"/>
      <c r="K20" s="76"/>
      <c r="L20" s="76"/>
      <c r="M20" s="76"/>
      <c r="N20" s="77"/>
      <c r="O20" s="77"/>
      <c r="P20" s="78"/>
      <c r="Q20" s="76"/>
      <c r="R20" s="76"/>
      <c r="S20" s="76"/>
      <c r="T20" s="76"/>
      <c r="U20" s="76"/>
      <c r="V20" s="79"/>
      <c r="W20" s="79"/>
      <c r="X20" s="76"/>
      <c r="Y20" s="19"/>
      <c r="Z20" s="80"/>
    </row>
    <row r="21" customFormat="false" ht="18" hidden="false" customHeight="true" outlineLevel="0" collapsed="false">
      <c r="A21" s="19"/>
      <c r="B21" s="73"/>
      <c r="C21" s="74"/>
      <c r="D21" s="75"/>
      <c r="E21" s="56"/>
      <c r="F21" s="76"/>
      <c r="G21" s="76"/>
      <c r="H21" s="76"/>
      <c r="I21" s="76"/>
      <c r="J21" s="76"/>
      <c r="K21" s="76"/>
      <c r="L21" s="76"/>
      <c r="M21" s="76"/>
      <c r="N21" s="77"/>
      <c r="O21" s="77"/>
      <c r="P21" s="78"/>
      <c r="Q21" s="76"/>
      <c r="R21" s="76"/>
      <c r="S21" s="76"/>
      <c r="T21" s="76"/>
      <c r="U21" s="76"/>
      <c r="V21" s="79"/>
      <c r="W21" s="79"/>
      <c r="X21" s="76"/>
      <c r="Y21" s="19"/>
      <c r="Z21" s="80"/>
    </row>
    <row r="22" customFormat="false" ht="18" hidden="false" customHeight="true" outlineLevel="0" collapsed="false">
      <c r="A22" s="19"/>
      <c r="B22" s="73"/>
      <c r="C22" s="74"/>
      <c r="D22" s="75"/>
      <c r="E22" s="56"/>
      <c r="F22" s="76"/>
      <c r="G22" s="76"/>
      <c r="H22" s="76"/>
      <c r="I22" s="76"/>
      <c r="J22" s="76"/>
      <c r="K22" s="76"/>
      <c r="L22" s="76"/>
      <c r="M22" s="76"/>
      <c r="N22" s="77"/>
      <c r="O22" s="77"/>
      <c r="P22" s="78"/>
      <c r="Q22" s="76"/>
      <c r="R22" s="76"/>
      <c r="S22" s="76"/>
      <c r="T22" s="76"/>
      <c r="U22" s="76"/>
      <c r="V22" s="79"/>
      <c r="W22" s="79"/>
      <c r="X22" s="76"/>
      <c r="Y22" s="19"/>
      <c r="Z22" s="80"/>
    </row>
    <row r="23" customFormat="false" ht="18" hidden="false" customHeight="true" outlineLevel="0" collapsed="false">
      <c r="A23" s="19"/>
      <c r="B23" s="73"/>
      <c r="C23" s="74"/>
      <c r="D23" s="75"/>
      <c r="E23" s="56"/>
      <c r="F23" s="76"/>
      <c r="G23" s="76"/>
      <c r="H23" s="76"/>
      <c r="I23" s="76"/>
      <c r="J23" s="76"/>
      <c r="K23" s="76"/>
      <c r="L23" s="76"/>
      <c r="M23" s="76"/>
      <c r="N23" s="77"/>
      <c r="O23" s="77"/>
      <c r="P23" s="78"/>
      <c r="Q23" s="76"/>
      <c r="R23" s="76"/>
      <c r="S23" s="76"/>
      <c r="T23" s="76"/>
      <c r="U23" s="76"/>
      <c r="V23" s="79"/>
      <c r="W23" s="79"/>
      <c r="X23" s="76"/>
      <c r="Y23" s="19"/>
      <c r="Z23" s="80"/>
    </row>
    <row r="24" customFormat="false" ht="18" hidden="false" customHeight="true" outlineLevel="0" collapsed="false">
      <c r="A24" s="19"/>
      <c r="B24" s="73"/>
      <c r="C24" s="74"/>
      <c r="D24" s="75"/>
      <c r="E24" s="56"/>
      <c r="F24" s="76"/>
      <c r="G24" s="76"/>
      <c r="H24" s="76"/>
      <c r="I24" s="76"/>
      <c r="J24" s="76"/>
      <c r="K24" s="76"/>
      <c r="L24" s="76"/>
      <c r="M24" s="76"/>
      <c r="N24" s="77"/>
      <c r="O24" s="77"/>
      <c r="P24" s="78"/>
      <c r="Q24" s="76"/>
      <c r="R24" s="76"/>
      <c r="S24" s="76"/>
      <c r="T24" s="76"/>
      <c r="U24" s="76"/>
      <c r="V24" s="79"/>
      <c r="W24" s="79"/>
      <c r="X24" s="76"/>
      <c r="Y24" s="19"/>
      <c r="Z24" s="80"/>
    </row>
    <row r="25" customFormat="false" ht="18" hidden="false" customHeight="true" outlineLevel="0" collapsed="false">
      <c r="A25" s="19"/>
      <c r="B25" s="73"/>
      <c r="C25" s="74"/>
      <c r="D25" s="75"/>
      <c r="E25" s="56"/>
      <c r="F25" s="76"/>
      <c r="G25" s="76"/>
      <c r="H25" s="76"/>
      <c r="I25" s="76"/>
      <c r="J25" s="76"/>
      <c r="K25" s="76"/>
      <c r="L25" s="76"/>
      <c r="M25" s="76"/>
      <c r="N25" s="77"/>
      <c r="O25" s="77"/>
      <c r="P25" s="78"/>
      <c r="Q25" s="76"/>
      <c r="R25" s="76"/>
      <c r="S25" s="76"/>
      <c r="T25" s="76"/>
      <c r="U25" s="76"/>
      <c r="V25" s="79"/>
      <c r="W25" s="79"/>
      <c r="X25" s="76"/>
      <c r="Y25" s="19"/>
      <c r="Z25" s="80"/>
    </row>
    <row r="26" customFormat="false" ht="18" hidden="false" customHeight="true" outlineLevel="0" collapsed="false">
      <c r="A26" s="19"/>
      <c r="B26" s="73"/>
      <c r="C26" s="74"/>
      <c r="D26" s="75"/>
      <c r="E26" s="56"/>
      <c r="F26" s="76"/>
      <c r="G26" s="76"/>
      <c r="H26" s="76"/>
      <c r="I26" s="76"/>
      <c r="J26" s="76"/>
      <c r="K26" s="76"/>
      <c r="L26" s="76"/>
      <c r="M26" s="76"/>
      <c r="N26" s="77"/>
      <c r="O26" s="77"/>
      <c r="P26" s="78"/>
      <c r="Q26" s="76"/>
      <c r="R26" s="76"/>
      <c r="S26" s="76"/>
      <c r="T26" s="76"/>
      <c r="U26" s="76"/>
      <c r="V26" s="79"/>
      <c r="W26" s="79"/>
      <c r="X26" s="76"/>
      <c r="Y26" s="19"/>
      <c r="Z26" s="80"/>
    </row>
    <row r="27" customFormat="false" ht="21.75" hidden="false" customHeight="true" outlineLevel="0" collapsed="false">
      <c r="A27" s="19"/>
      <c r="B27" s="73"/>
      <c r="C27" s="74"/>
      <c r="D27" s="75"/>
      <c r="E27" s="56"/>
      <c r="F27" s="76"/>
      <c r="G27" s="76"/>
      <c r="H27" s="76"/>
      <c r="I27" s="76"/>
      <c r="J27" s="76"/>
      <c r="K27" s="76"/>
      <c r="L27" s="76"/>
      <c r="M27" s="76"/>
      <c r="N27" s="77"/>
      <c r="O27" s="77"/>
      <c r="P27" s="78"/>
      <c r="Q27" s="76"/>
      <c r="R27" s="76"/>
      <c r="S27" s="76"/>
      <c r="T27" s="76"/>
      <c r="U27" s="76"/>
      <c r="V27" s="79"/>
      <c r="W27" s="79"/>
      <c r="X27" s="76"/>
      <c r="Y27" s="19"/>
      <c r="Z27" s="80"/>
    </row>
    <row r="28" customFormat="false" ht="29.25" hidden="false" customHeight="true" outlineLevel="0" collapsed="false">
      <c r="A28" s="1" t="s">
        <v>0</v>
      </c>
      <c r="B28" s="1"/>
      <c r="C28" s="1"/>
      <c r="J28" s="2"/>
      <c r="K28" s="2"/>
      <c r="N28" s="2"/>
      <c r="O28" s="2"/>
    </row>
    <row r="29" customFormat="false" ht="18" hidden="false" customHeight="true" outlineLevel="0" collapsed="false">
      <c r="A29" s="3" t="s">
        <v>1</v>
      </c>
      <c r="B29" s="4"/>
      <c r="C29" s="4"/>
      <c r="N29" s="5"/>
      <c r="O29" s="5"/>
      <c r="Q29" s="6"/>
    </row>
    <row r="30" customFormat="false" ht="18" hidden="false" customHeight="true" outlineLevel="0" collapsed="false">
      <c r="A30" s="4" t="s">
        <v>2</v>
      </c>
      <c r="E30" s="7"/>
      <c r="F30" s="8" t="s">
        <v>3</v>
      </c>
      <c r="G30" s="8"/>
      <c r="H30" s="9"/>
      <c r="J30" s="10" t="s">
        <v>4</v>
      </c>
      <c r="K30" s="10"/>
      <c r="L30" s="11"/>
      <c r="M30" s="12"/>
      <c r="N30" s="13" t="s">
        <v>5</v>
      </c>
      <c r="O30" s="14"/>
      <c r="P30" s="15"/>
      <c r="Q30" s="16"/>
      <c r="R30" s="17" t="s">
        <v>6</v>
      </c>
      <c r="S30" s="17"/>
      <c r="T30" s="18"/>
      <c r="U30" s="19"/>
      <c r="V30" s="13" t="s">
        <v>5</v>
      </c>
      <c r="W30" s="20"/>
      <c r="X30" s="21"/>
      <c r="Y30" s="22"/>
      <c r="Z30" s="12"/>
    </row>
    <row r="31" customFormat="false" ht="18" hidden="false" customHeight="true" outlineLevel="0" collapsed="false">
      <c r="E31" s="23"/>
      <c r="F31" s="24" t="s">
        <v>7</v>
      </c>
      <c r="G31" s="24"/>
      <c r="H31" s="9"/>
      <c r="J31" s="25" t="s">
        <v>8</v>
      </c>
      <c r="K31" s="25"/>
      <c r="L31" s="11"/>
      <c r="M31" s="12"/>
      <c r="N31" s="26" t="s">
        <v>9</v>
      </c>
      <c r="O31" s="26"/>
      <c r="P31" s="27"/>
      <c r="Q31" s="22"/>
      <c r="R31" s="28" t="s">
        <v>10</v>
      </c>
      <c r="S31" s="28"/>
      <c r="T31" s="29"/>
      <c r="U31" s="22"/>
      <c r="V31" s="26" t="s">
        <v>11</v>
      </c>
      <c r="W31" s="26"/>
      <c r="X31" s="27"/>
      <c r="Y31" s="22"/>
      <c r="Z31" s="12"/>
    </row>
    <row r="32" customFormat="false" ht="18" hidden="false" customHeight="true" outlineLevel="0" collapsed="false">
      <c r="B32" s="30" t="s">
        <v>26</v>
      </c>
      <c r="C32" s="31"/>
      <c r="E32" s="7"/>
      <c r="F32" s="32" t="s">
        <v>13</v>
      </c>
      <c r="G32" s="32" t="s">
        <v>14</v>
      </c>
      <c r="H32" s="32" t="s">
        <v>15</v>
      </c>
      <c r="I32" s="33"/>
      <c r="J32" s="32" t="s">
        <v>13</v>
      </c>
      <c r="K32" s="32" t="s">
        <v>14</v>
      </c>
      <c r="L32" s="32" t="s">
        <v>15</v>
      </c>
      <c r="M32" s="34"/>
      <c r="N32" s="32" t="s">
        <v>13</v>
      </c>
      <c r="O32" s="32" t="s">
        <v>14</v>
      </c>
      <c r="P32" s="32" t="s">
        <v>15</v>
      </c>
      <c r="Q32" s="35"/>
      <c r="R32" s="32" t="s">
        <v>13</v>
      </c>
      <c r="S32" s="32" t="s">
        <v>14</v>
      </c>
      <c r="T32" s="32" t="s">
        <v>15</v>
      </c>
      <c r="U32" s="36"/>
      <c r="V32" s="32" t="s">
        <v>13</v>
      </c>
      <c r="W32" s="32" t="s">
        <v>14</v>
      </c>
      <c r="X32" s="32" t="s">
        <v>15</v>
      </c>
      <c r="Y32" s="37"/>
      <c r="Z32" s="38" t="s">
        <v>16</v>
      </c>
    </row>
    <row r="33" customFormat="false" ht="18" hidden="false" customHeight="true" outlineLevel="0" collapsed="false">
      <c r="A33" s="39" t="s">
        <v>17</v>
      </c>
      <c r="B33" s="39" t="s">
        <v>18</v>
      </c>
      <c r="C33" s="40"/>
      <c r="D33" s="41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12"/>
      <c r="V33" s="41"/>
      <c r="W33" s="41"/>
      <c r="X33" s="41"/>
      <c r="Y33" s="41"/>
      <c r="Z33" s="43"/>
    </row>
    <row r="34" customFormat="false" ht="18" hidden="false" customHeight="true" outlineLevel="0" collapsed="false">
      <c r="A34" s="81" t="n">
        <v>1</v>
      </c>
      <c r="B34" s="82" t="s">
        <v>27</v>
      </c>
      <c r="C34" s="83"/>
      <c r="D34" s="84" t="s">
        <v>28</v>
      </c>
      <c r="E34" s="22"/>
      <c r="F34" s="61" t="n">
        <v>74</v>
      </c>
      <c r="G34" s="47" t="n">
        <v>75</v>
      </c>
      <c r="H34" s="47" t="n">
        <v>75</v>
      </c>
      <c r="I34" s="47"/>
      <c r="J34" s="49"/>
      <c r="K34" s="49"/>
      <c r="L34" s="49"/>
      <c r="M34" s="85"/>
      <c r="N34" s="86"/>
      <c r="O34" s="86"/>
      <c r="P34" s="87"/>
      <c r="Q34" s="85"/>
      <c r="R34" s="88" t="n">
        <v>76</v>
      </c>
      <c r="S34" s="88" t="n">
        <v>73</v>
      </c>
      <c r="T34" s="88" t="n">
        <v>72</v>
      </c>
      <c r="U34" s="89"/>
      <c r="V34" s="90"/>
      <c r="W34" s="90"/>
      <c r="X34" s="85"/>
      <c r="Y34" s="91"/>
      <c r="Z34" s="92" t="n">
        <f aca="false">AVERAGE(F34:X34)</f>
        <v>74.1666666666667</v>
      </c>
    </row>
    <row r="35" customFormat="false" ht="18" hidden="false" customHeight="true" outlineLevel="0" collapsed="false">
      <c r="A35" s="37" t="n">
        <v>2</v>
      </c>
      <c r="B35" s="44" t="s">
        <v>29</v>
      </c>
      <c r="C35" s="93"/>
      <c r="D35" s="94" t="s">
        <v>28</v>
      </c>
      <c r="E35" s="95"/>
      <c r="F35" s="47" t="n">
        <v>74</v>
      </c>
      <c r="G35" s="47" t="n">
        <v>76</v>
      </c>
      <c r="H35" s="50" t="n">
        <v>71</v>
      </c>
      <c r="I35" s="47"/>
      <c r="J35" s="49"/>
      <c r="K35" s="49"/>
      <c r="L35" s="49"/>
      <c r="M35" s="47"/>
      <c r="N35" s="51" t="n">
        <v>77</v>
      </c>
      <c r="O35" s="51" t="n">
        <v>75</v>
      </c>
      <c r="P35" s="52" t="n">
        <v>78</v>
      </c>
      <c r="Q35" s="47"/>
      <c r="R35" s="49" t="n">
        <v>76</v>
      </c>
      <c r="S35" s="49" t="n">
        <v>74</v>
      </c>
      <c r="T35" s="49" t="n">
        <v>74</v>
      </c>
      <c r="U35" s="48"/>
      <c r="V35" s="47" t="n">
        <v>75</v>
      </c>
      <c r="W35" s="47" t="n">
        <v>72</v>
      </c>
      <c r="X35" s="47" t="n">
        <v>79</v>
      </c>
      <c r="Y35" s="69"/>
      <c r="Z35" s="54" t="n">
        <f aca="false">AVERAGE(F35:X35)</f>
        <v>75.0833333333333</v>
      </c>
    </row>
    <row r="36" customFormat="false" ht="18" hidden="false" customHeight="true" outlineLevel="0" collapsed="false">
      <c r="A36" s="37" t="n">
        <v>3</v>
      </c>
      <c r="B36" s="44" t="s">
        <v>30</v>
      </c>
      <c r="C36" s="55"/>
      <c r="D36" s="46" t="s">
        <v>28</v>
      </c>
      <c r="E36" s="96"/>
      <c r="F36" s="47"/>
      <c r="G36" s="47"/>
      <c r="H36" s="47"/>
      <c r="I36" s="47"/>
      <c r="J36" s="49" t="n">
        <v>75</v>
      </c>
      <c r="K36" s="49" t="n">
        <v>76</v>
      </c>
      <c r="L36" s="50" t="n">
        <v>71</v>
      </c>
      <c r="M36" s="47"/>
      <c r="N36" s="51"/>
      <c r="O36" s="51"/>
      <c r="P36" s="52"/>
      <c r="Q36" s="47"/>
      <c r="R36" s="50" t="n">
        <v>71</v>
      </c>
      <c r="S36" s="49" t="n">
        <v>81</v>
      </c>
      <c r="T36" s="49" t="n">
        <v>77</v>
      </c>
      <c r="U36" s="48"/>
      <c r="V36" s="47"/>
      <c r="W36" s="47"/>
      <c r="X36" s="47"/>
      <c r="Y36" s="69"/>
      <c r="Z36" s="54" t="n">
        <f aca="false">AVERAGE(F36:X36)</f>
        <v>75.1666666666667</v>
      </c>
    </row>
    <row r="37" customFormat="false" ht="18" hidden="false" customHeight="true" outlineLevel="0" collapsed="false">
      <c r="A37" s="37" t="n">
        <v>4</v>
      </c>
      <c r="B37" s="44" t="s">
        <v>31</v>
      </c>
      <c r="C37" s="45"/>
      <c r="D37" s="46" t="s">
        <v>28</v>
      </c>
      <c r="E37" s="9"/>
      <c r="F37" s="47" t="n">
        <v>77</v>
      </c>
      <c r="G37" s="47" t="n">
        <v>76</v>
      </c>
      <c r="H37" s="47" t="n">
        <v>74</v>
      </c>
      <c r="I37" s="47"/>
      <c r="J37" s="49" t="n">
        <v>78</v>
      </c>
      <c r="K37" s="49" t="n">
        <v>77</v>
      </c>
      <c r="L37" s="49" t="n">
        <v>79</v>
      </c>
      <c r="M37" s="47"/>
      <c r="N37" s="51"/>
      <c r="O37" s="51"/>
      <c r="P37" s="52"/>
      <c r="Q37" s="47"/>
      <c r="R37" s="49" t="n">
        <v>74</v>
      </c>
      <c r="S37" s="49" t="n">
        <v>76</v>
      </c>
      <c r="T37" s="49" t="n">
        <v>74</v>
      </c>
      <c r="U37" s="48"/>
      <c r="V37" s="47"/>
      <c r="W37" s="47"/>
      <c r="X37" s="47"/>
      <c r="Y37" s="57"/>
      <c r="Z37" s="54" t="n">
        <f aca="false">AVERAGE(F37:X37)</f>
        <v>76.1111111111111</v>
      </c>
    </row>
    <row r="38" customFormat="false" ht="18" hidden="false" customHeight="true" outlineLevel="0" collapsed="false">
      <c r="A38" s="37" t="n">
        <v>5</v>
      </c>
      <c r="B38" s="44" t="s">
        <v>32</v>
      </c>
      <c r="C38" s="97"/>
      <c r="D38" s="46" t="s">
        <v>28</v>
      </c>
      <c r="E38" s="96"/>
      <c r="F38" s="47" t="n">
        <v>74</v>
      </c>
      <c r="G38" s="47" t="n">
        <v>75</v>
      </c>
      <c r="H38" s="50" t="n">
        <v>71</v>
      </c>
      <c r="I38" s="47"/>
      <c r="J38" s="49"/>
      <c r="K38" s="49"/>
      <c r="L38" s="49"/>
      <c r="M38" s="47"/>
      <c r="N38" s="51"/>
      <c r="O38" s="51"/>
      <c r="P38" s="52"/>
      <c r="Q38" s="47"/>
      <c r="R38" s="49" t="n">
        <v>82</v>
      </c>
      <c r="S38" s="49" t="n">
        <v>82</v>
      </c>
      <c r="T38" s="49" t="n">
        <v>73</v>
      </c>
      <c r="U38" s="48"/>
      <c r="V38" s="47"/>
      <c r="W38" s="47"/>
      <c r="X38" s="47"/>
      <c r="Y38" s="57"/>
      <c r="Z38" s="54" t="n">
        <f aca="false">AVERAGE(F38:X38)</f>
        <v>76.1666666666667</v>
      </c>
    </row>
    <row r="39" customFormat="false" ht="18" hidden="false" customHeight="true" outlineLevel="0" collapsed="false">
      <c r="A39" s="37" t="n">
        <v>6</v>
      </c>
      <c r="B39" s="44" t="s">
        <v>33</v>
      </c>
      <c r="C39" s="45"/>
      <c r="D39" s="46" t="s">
        <v>28</v>
      </c>
      <c r="E39" s="9"/>
      <c r="F39" s="47" t="n">
        <v>79</v>
      </c>
      <c r="G39" s="47" t="n">
        <v>78</v>
      </c>
      <c r="H39" s="47" t="n">
        <v>75</v>
      </c>
      <c r="I39" s="47"/>
      <c r="J39" s="49"/>
      <c r="K39" s="49"/>
      <c r="L39" s="49"/>
      <c r="M39" s="47"/>
      <c r="N39" s="51" t="n">
        <v>84</v>
      </c>
      <c r="O39" s="51" t="n">
        <v>85</v>
      </c>
      <c r="P39" s="52" t="n">
        <v>80</v>
      </c>
      <c r="Q39" s="47"/>
      <c r="R39" s="49" t="n">
        <v>73</v>
      </c>
      <c r="S39" s="49" t="n">
        <v>73</v>
      </c>
      <c r="T39" s="49" t="n">
        <v>75</v>
      </c>
      <c r="U39" s="48"/>
      <c r="V39" s="47"/>
      <c r="W39" s="47"/>
      <c r="X39" s="47"/>
      <c r="Y39" s="19"/>
      <c r="Z39" s="54" t="n">
        <f aca="false">AVERAGE(F39:X39)</f>
        <v>78</v>
      </c>
    </row>
    <row r="40" customFormat="false" ht="18" hidden="false" customHeight="true" outlineLevel="0" collapsed="false">
      <c r="A40" s="58" t="n">
        <v>7</v>
      </c>
      <c r="B40" s="44" t="s">
        <v>34</v>
      </c>
      <c r="C40" s="45"/>
      <c r="D40" s="46" t="s">
        <v>28</v>
      </c>
      <c r="E40" s="9"/>
      <c r="F40" s="47" t="n">
        <v>79</v>
      </c>
      <c r="G40" s="47" t="n">
        <v>75</v>
      </c>
      <c r="H40" s="47" t="n">
        <v>82</v>
      </c>
      <c r="I40" s="47"/>
      <c r="J40" s="49" t="n">
        <v>76</v>
      </c>
      <c r="K40" s="49" t="n">
        <v>81</v>
      </c>
      <c r="L40" s="49" t="n">
        <v>76</v>
      </c>
      <c r="M40" s="47"/>
      <c r="N40" s="51"/>
      <c r="O40" s="51"/>
      <c r="P40" s="52"/>
      <c r="Q40" s="47"/>
      <c r="R40" s="49"/>
      <c r="S40" s="49"/>
      <c r="T40" s="49"/>
      <c r="U40" s="48"/>
      <c r="V40" s="47"/>
      <c r="W40" s="47"/>
      <c r="X40" s="47"/>
      <c r="Y40" s="6"/>
      <c r="Z40" s="54" t="n">
        <f aca="false">AVERAGE(F40:X40)</f>
        <v>78.1666666666667</v>
      </c>
    </row>
    <row r="41" customFormat="false" ht="18" hidden="false" customHeight="true" outlineLevel="0" collapsed="false">
      <c r="A41" s="37" t="n">
        <v>8</v>
      </c>
      <c r="B41" s="44" t="s">
        <v>35</v>
      </c>
      <c r="C41" s="55"/>
      <c r="D41" s="46" t="s">
        <v>28</v>
      </c>
      <c r="E41" s="96"/>
      <c r="F41" s="47"/>
      <c r="G41" s="47"/>
      <c r="H41" s="47"/>
      <c r="I41" s="47"/>
      <c r="J41" s="49"/>
      <c r="K41" s="49"/>
      <c r="L41" s="49"/>
      <c r="M41" s="47"/>
      <c r="N41" s="51"/>
      <c r="O41" s="51"/>
      <c r="P41" s="52"/>
      <c r="Q41" s="47"/>
      <c r="R41" s="49" t="n">
        <v>78</v>
      </c>
      <c r="S41" s="49" t="n">
        <v>77</v>
      </c>
      <c r="T41" s="49" t="n">
        <v>81</v>
      </c>
      <c r="U41" s="48"/>
      <c r="V41" s="47"/>
      <c r="W41" s="47"/>
      <c r="X41" s="47"/>
      <c r="Y41" s="69"/>
      <c r="Z41" s="54" t="n">
        <f aca="false">AVERAGE(F41:X41)</f>
        <v>78.6666666666667</v>
      </c>
    </row>
    <row r="42" customFormat="false" ht="18" hidden="false" customHeight="true" outlineLevel="0" collapsed="false">
      <c r="A42" s="98" t="n">
        <v>9</v>
      </c>
      <c r="B42" s="44" t="s">
        <v>36</v>
      </c>
      <c r="C42" s="45"/>
      <c r="D42" s="46" t="s">
        <v>28</v>
      </c>
      <c r="E42" s="9"/>
      <c r="F42" s="47" t="n">
        <v>78</v>
      </c>
      <c r="G42" s="47" t="n">
        <v>77</v>
      </c>
      <c r="H42" s="47" t="n">
        <v>77</v>
      </c>
      <c r="I42" s="47"/>
      <c r="J42" s="49" t="n">
        <v>86</v>
      </c>
      <c r="K42" s="49" t="n">
        <v>78</v>
      </c>
      <c r="L42" s="49" t="n">
        <v>80</v>
      </c>
      <c r="M42" s="47"/>
      <c r="N42" s="51"/>
      <c r="O42" s="51"/>
      <c r="P42" s="52"/>
      <c r="Q42" s="47"/>
      <c r="R42" s="49" t="n">
        <v>78</v>
      </c>
      <c r="S42" s="49" t="n">
        <v>76</v>
      </c>
      <c r="T42" s="49" t="n">
        <v>82</v>
      </c>
      <c r="U42" s="48"/>
      <c r="V42" s="47"/>
      <c r="W42" s="47"/>
      <c r="X42" s="47"/>
      <c r="Y42" s="69"/>
      <c r="Z42" s="54" t="n">
        <f aca="false">AVERAGE(F42:X42)</f>
        <v>79.1111111111111</v>
      </c>
    </row>
    <row r="43" customFormat="false" ht="18" hidden="false" customHeight="true" outlineLevel="0" collapsed="false">
      <c r="A43" s="98" t="n">
        <v>10</v>
      </c>
      <c r="B43" s="44" t="s">
        <v>22</v>
      </c>
      <c r="C43" s="45"/>
      <c r="D43" s="46" t="s">
        <v>28</v>
      </c>
      <c r="E43" s="9"/>
      <c r="F43" s="47" t="n">
        <v>81</v>
      </c>
      <c r="G43" s="47" t="n">
        <v>90</v>
      </c>
      <c r="H43" s="47" t="n">
        <v>81</v>
      </c>
      <c r="I43" s="47"/>
      <c r="J43" s="49" t="n">
        <v>77</v>
      </c>
      <c r="K43" s="49" t="n">
        <v>81</v>
      </c>
      <c r="L43" s="49" t="n">
        <v>82</v>
      </c>
      <c r="M43" s="47"/>
      <c r="N43" s="51" t="n">
        <v>75</v>
      </c>
      <c r="O43" s="51" t="n">
        <v>72</v>
      </c>
      <c r="P43" s="52" t="n">
        <v>80</v>
      </c>
      <c r="Q43" s="47"/>
      <c r="R43" s="49"/>
      <c r="S43" s="49"/>
      <c r="T43" s="49"/>
      <c r="U43" s="48"/>
      <c r="V43" s="47"/>
      <c r="W43" s="47"/>
      <c r="X43" s="47"/>
      <c r="Y43" s="37"/>
      <c r="Z43" s="54" t="n">
        <f aca="false">AVERAGE(F43:X43)</f>
        <v>79.8888888888889</v>
      </c>
    </row>
    <row r="44" customFormat="false" ht="18" hidden="false" customHeight="true" outlineLevel="0" collapsed="false">
      <c r="A44" s="98" t="n">
        <v>11</v>
      </c>
      <c r="B44" s="44" t="s">
        <v>37</v>
      </c>
      <c r="C44" s="45"/>
      <c r="D44" s="46" t="s">
        <v>28</v>
      </c>
      <c r="E44" s="9"/>
      <c r="F44" s="47" t="n">
        <v>90</v>
      </c>
      <c r="G44" s="47" t="n">
        <v>79</v>
      </c>
      <c r="H44" s="47" t="n">
        <v>79</v>
      </c>
      <c r="I44" s="47"/>
      <c r="J44" s="49"/>
      <c r="K44" s="49"/>
      <c r="L44" s="49"/>
      <c r="M44" s="47"/>
      <c r="N44" s="51"/>
      <c r="O44" s="51"/>
      <c r="P44" s="52"/>
      <c r="Q44" s="47"/>
      <c r="R44" s="49" t="n">
        <v>77</v>
      </c>
      <c r="S44" s="49" t="n">
        <v>75</v>
      </c>
      <c r="T44" s="49" t="n">
        <v>80</v>
      </c>
      <c r="U44" s="48"/>
      <c r="V44" s="47"/>
      <c r="W44" s="47"/>
      <c r="X44" s="47"/>
      <c r="Y44" s="69"/>
      <c r="Z44" s="54" t="n">
        <f aca="false">AVERAGE(F44:X44)</f>
        <v>80</v>
      </c>
    </row>
    <row r="45" customFormat="false" ht="18" hidden="false" customHeight="true" outlineLevel="0" collapsed="false">
      <c r="A45" s="98" t="n">
        <v>12</v>
      </c>
      <c r="B45" s="99" t="s">
        <v>38</v>
      </c>
      <c r="C45" s="55"/>
      <c r="D45" s="46" t="s">
        <v>28</v>
      </c>
      <c r="E45" s="96"/>
      <c r="F45" s="47"/>
      <c r="G45" s="47"/>
      <c r="H45" s="47"/>
      <c r="I45" s="47"/>
      <c r="J45" s="49" t="n">
        <v>80</v>
      </c>
      <c r="K45" s="49" t="n">
        <v>75</v>
      </c>
      <c r="L45" s="49" t="n">
        <v>88</v>
      </c>
      <c r="M45" s="47"/>
      <c r="N45" s="51"/>
      <c r="O45" s="51"/>
      <c r="P45" s="52"/>
      <c r="Q45" s="47"/>
      <c r="R45" s="49"/>
      <c r="S45" s="49"/>
      <c r="T45" s="49"/>
      <c r="U45" s="48"/>
      <c r="V45" s="47"/>
      <c r="W45" s="47"/>
      <c r="X45" s="47"/>
      <c r="Y45" s="69"/>
      <c r="Z45" s="54" t="n">
        <f aca="false">AVERAGE(F45:X45)</f>
        <v>81</v>
      </c>
    </row>
    <row r="46" customFormat="false" ht="18" hidden="false" customHeight="true" outlineLevel="0" collapsed="false">
      <c r="A46" s="98" t="n">
        <v>13</v>
      </c>
      <c r="B46" s="99" t="s">
        <v>39</v>
      </c>
      <c r="C46" s="55"/>
      <c r="D46" s="100" t="s">
        <v>28</v>
      </c>
      <c r="E46" s="101"/>
      <c r="F46" s="47"/>
      <c r="G46" s="47"/>
      <c r="H46" s="47"/>
      <c r="I46" s="47"/>
      <c r="J46" s="49" t="n">
        <v>81</v>
      </c>
      <c r="K46" s="49" t="s">
        <v>40</v>
      </c>
      <c r="L46" s="49" t="s">
        <v>40</v>
      </c>
      <c r="M46" s="85"/>
      <c r="N46" s="86"/>
      <c r="O46" s="86"/>
      <c r="P46" s="87"/>
      <c r="Q46" s="85"/>
      <c r="R46" s="88"/>
      <c r="S46" s="88"/>
      <c r="T46" s="88"/>
      <c r="U46" s="89"/>
      <c r="V46" s="85"/>
      <c r="W46" s="85"/>
      <c r="X46" s="85"/>
      <c r="Y46" s="102"/>
      <c r="Z46" s="92" t="n">
        <f aca="false">AVERAGE(F46:X46)</f>
        <v>81</v>
      </c>
    </row>
    <row r="47" customFormat="false" ht="17.1" hidden="false" customHeight="true" outlineLevel="0" collapsed="false">
      <c r="A47" s="98" t="n">
        <v>14</v>
      </c>
      <c r="B47" s="44" t="s">
        <v>41</v>
      </c>
      <c r="C47" s="45"/>
      <c r="D47" s="103" t="s">
        <v>28</v>
      </c>
      <c r="E47" s="6"/>
      <c r="F47" s="47" t="n">
        <v>80</v>
      </c>
      <c r="G47" s="47" t="n">
        <v>75</v>
      </c>
      <c r="H47" s="47" t="n">
        <v>79</v>
      </c>
      <c r="I47" s="47"/>
      <c r="J47" s="49"/>
      <c r="K47" s="49"/>
      <c r="L47" s="49"/>
      <c r="M47" s="85"/>
      <c r="N47" s="86" t="n">
        <v>83</v>
      </c>
      <c r="O47" s="86" t="n">
        <v>82</v>
      </c>
      <c r="P47" s="87" t="n">
        <v>90</v>
      </c>
      <c r="Q47" s="85"/>
      <c r="R47" s="88" t="n">
        <v>83</v>
      </c>
      <c r="S47" s="88" t="n">
        <v>76</v>
      </c>
      <c r="T47" s="88" t="n">
        <v>77</v>
      </c>
      <c r="U47" s="89"/>
      <c r="V47" s="85" t="n">
        <v>86</v>
      </c>
      <c r="W47" s="85" t="n">
        <v>84</v>
      </c>
      <c r="X47" s="85" t="n">
        <v>83</v>
      </c>
      <c r="Y47" s="91"/>
      <c r="Z47" s="92" t="n">
        <f aca="false">AVERAGE(F47:X47)</f>
        <v>81.5</v>
      </c>
    </row>
    <row r="48" customFormat="false" ht="17.1" hidden="false" customHeight="true" outlineLevel="0" collapsed="false">
      <c r="A48" s="98" t="n">
        <v>15</v>
      </c>
      <c r="B48" s="44" t="s">
        <v>42</v>
      </c>
      <c r="C48" s="55"/>
      <c r="D48" s="103" t="s">
        <v>28</v>
      </c>
      <c r="E48" s="22"/>
      <c r="F48" s="47"/>
      <c r="G48" s="47"/>
      <c r="H48" s="47"/>
      <c r="I48" s="47"/>
      <c r="J48" s="49" t="n">
        <v>81</v>
      </c>
      <c r="K48" s="49" t="n">
        <v>84</v>
      </c>
      <c r="L48" s="49" t="n">
        <v>82</v>
      </c>
      <c r="M48" s="85"/>
      <c r="N48" s="86" t="n">
        <v>80</v>
      </c>
      <c r="O48" s="86" t="n">
        <v>85</v>
      </c>
      <c r="P48" s="87" t="n">
        <v>80</v>
      </c>
      <c r="Q48" s="85"/>
      <c r="R48" s="88"/>
      <c r="S48" s="88"/>
      <c r="T48" s="88"/>
      <c r="U48" s="89"/>
      <c r="V48" s="85"/>
      <c r="W48" s="85"/>
      <c r="X48" s="85"/>
      <c r="Y48" s="91"/>
      <c r="Z48" s="92" t="n">
        <f aca="false">AVERAGE(F48:X48)</f>
        <v>82</v>
      </c>
    </row>
    <row r="49" customFormat="false" ht="17.1" hidden="false" customHeight="true" outlineLevel="0" collapsed="false">
      <c r="A49" s="98" t="n">
        <v>16</v>
      </c>
      <c r="B49" s="44" t="s">
        <v>43</v>
      </c>
      <c r="C49" s="45"/>
      <c r="D49" s="103" t="s">
        <v>28</v>
      </c>
      <c r="E49" s="6"/>
      <c r="F49" s="47"/>
      <c r="G49" s="47"/>
      <c r="H49" s="47"/>
      <c r="I49" s="47"/>
      <c r="J49" s="49" t="n">
        <v>88</v>
      </c>
      <c r="K49" s="49" t="n">
        <v>81</v>
      </c>
      <c r="L49" s="49" t="n">
        <v>87</v>
      </c>
      <c r="M49" s="85"/>
      <c r="N49" s="86"/>
      <c r="O49" s="86"/>
      <c r="P49" s="87"/>
      <c r="Q49" s="85"/>
      <c r="R49" s="88"/>
      <c r="S49" s="88"/>
      <c r="T49" s="88"/>
      <c r="U49" s="89"/>
      <c r="V49" s="85"/>
      <c r="W49" s="85"/>
      <c r="X49" s="85"/>
      <c r="Y49" s="102"/>
      <c r="Z49" s="92" t="n">
        <f aca="false">AVERAGE(F49:X49)</f>
        <v>85.3333333333333</v>
      </c>
    </row>
    <row r="50" customFormat="false" ht="17.1" hidden="false" customHeight="true" outlineLevel="0" collapsed="false">
      <c r="A50" s="98" t="n">
        <v>17</v>
      </c>
      <c r="B50" s="104" t="s">
        <v>44</v>
      </c>
      <c r="C50" s="45"/>
      <c r="D50" s="46" t="s">
        <v>28</v>
      </c>
      <c r="E50" s="9"/>
      <c r="F50" s="47" t="n">
        <v>82</v>
      </c>
      <c r="G50" s="47" t="n">
        <v>87</v>
      </c>
      <c r="H50" s="47" t="n">
        <v>88</v>
      </c>
      <c r="I50" s="47"/>
      <c r="J50" s="49"/>
      <c r="K50" s="49"/>
      <c r="L50" s="49"/>
      <c r="M50" s="47"/>
      <c r="N50" s="51"/>
      <c r="O50" s="51"/>
      <c r="P50" s="52"/>
      <c r="Q50" s="47"/>
      <c r="R50" s="49"/>
      <c r="S50" s="49"/>
      <c r="T50" s="49"/>
      <c r="U50" s="48"/>
      <c r="V50" s="47"/>
      <c r="W50" s="47"/>
      <c r="X50" s="47"/>
      <c r="Y50" s="69"/>
      <c r="Z50" s="54" t="n">
        <f aca="false">AVERAGE(F50:X50)</f>
        <v>85.6666666666667</v>
      </c>
    </row>
    <row r="51" customFormat="false" ht="17.1" hidden="false" customHeight="true" outlineLevel="0" collapsed="false">
      <c r="A51" s="98" t="n">
        <v>18</v>
      </c>
      <c r="B51" s="44" t="s">
        <v>45</v>
      </c>
      <c r="C51" s="55"/>
      <c r="D51" s="94" t="s">
        <v>28</v>
      </c>
      <c r="E51" s="72"/>
      <c r="F51" s="47" t="n">
        <v>90</v>
      </c>
      <c r="G51" s="47" t="n">
        <v>100</v>
      </c>
      <c r="H51" s="47" t="n">
        <v>92</v>
      </c>
      <c r="I51" s="47"/>
      <c r="J51" s="49" t="n">
        <v>91</v>
      </c>
      <c r="K51" s="49" t="n">
        <v>84</v>
      </c>
      <c r="L51" s="49" t="n">
        <v>84</v>
      </c>
      <c r="M51" s="47"/>
      <c r="N51" s="51" t="n">
        <v>93</v>
      </c>
      <c r="O51" s="51" t="n">
        <v>87</v>
      </c>
      <c r="P51" s="52" t="n">
        <v>85</v>
      </c>
      <c r="Q51" s="47"/>
      <c r="R51" s="49" t="n">
        <v>81</v>
      </c>
      <c r="S51" s="49" t="n">
        <v>83</v>
      </c>
      <c r="T51" s="49" t="n">
        <v>88</v>
      </c>
      <c r="U51" s="48"/>
      <c r="V51" s="47"/>
      <c r="W51" s="47"/>
      <c r="X51" s="47"/>
      <c r="Y51" s="69"/>
      <c r="Z51" s="54" t="n">
        <f aca="false">AVERAGE(F51:X51)</f>
        <v>88.1666666666667</v>
      </c>
    </row>
    <row r="52" customFormat="false" ht="17.1" hidden="false" customHeight="true" outlineLevel="0" collapsed="false">
      <c r="A52" s="37" t="n">
        <v>19</v>
      </c>
      <c r="B52" s="44" t="s">
        <v>46</v>
      </c>
      <c r="C52" s="55"/>
      <c r="D52" s="94" t="s">
        <v>28</v>
      </c>
      <c r="E52" s="72"/>
      <c r="F52" s="47"/>
      <c r="G52" s="47"/>
      <c r="H52" s="47"/>
      <c r="I52" s="47"/>
      <c r="J52" s="49" t="n">
        <v>96</v>
      </c>
      <c r="K52" s="49" t="n">
        <v>93</v>
      </c>
      <c r="L52" s="49" t="n">
        <v>92</v>
      </c>
      <c r="M52" s="47"/>
      <c r="N52" s="51" t="n">
        <v>85</v>
      </c>
      <c r="O52" s="51" t="n">
        <v>79</v>
      </c>
      <c r="P52" s="52" t="n">
        <v>85</v>
      </c>
      <c r="Q52" s="47"/>
      <c r="R52" s="49"/>
      <c r="S52" s="49"/>
      <c r="T52" s="49"/>
      <c r="U52" s="48"/>
      <c r="V52" s="47"/>
      <c r="W52" s="47"/>
      <c r="X52" s="47"/>
      <c r="Y52" s="37"/>
      <c r="Z52" s="54" t="n">
        <f aca="false">AVERAGE(F52:X52)</f>
        <v>88.3333333333333</v>
      </c>
    </row>
    <row r="53" customFormat="false" ht="17.1" hidden="false" customHeight="true" outlineLevel="0" collapsed="false">
      <c r="A53" s="37" t="n">
        <v>20</v>
      </c>
      <c r="B53" s="44" t="s">
        <v>47</v>
      </c>
      <c r="C53" s="55"/>
      <c r="D53" s="46" t="s">
        <v>28</v>
      </c>
      <c r="E53" s="96"/>
      <c r="F53" s="47" t="n">
        <v>92</v>
      </c>
      <c r="G53" s="47" t="n">
        <v>105</v>
      </c>
      <c r="H53" s="47" t="n">
        <v>96</v>
      </c>
      <c r="I53" s="47"/>
      <c r="J53" s="49" t="n">
        <v>93</v>
      </c>
      <c r="K53" s="49" t="n">
        <v>86</v>
      </c>
      <c r="L53" s="49" t="n">
        <v>91</v>
      </c>
      <c r="M53" s="47"/>
      <c r="N53" s="51"/>
      <c r="O53" s="51"/>
      <c r="P53" s="52"/>
      <c r="Q53" s="47"/>
      <c r="R53" s="49"/>
      <c r="S53" s="49"/>
      <c r="T53" s="49"/>
      <c r="U53" s="48"/>
      <c r="V53" s="47" t="n">
        <v>79</v>
      </c>
      <c r="W53" s="47" t="n">
        <v>86</v>
      </c>
      <c r="X53" s="47" t="n">
        <v>86</v>
      </c>
      <c r="Y53" s="69"/>
      <c r="Z53" s="54" t="n">
        <f aca="false">AVERAGE(F53:X53)</f>
        <v>90.4444444444444</v>
      </c>
    </row>
    <row r="54" customFormat="false" ht="17.1" hidden="false" customHeight="true" outlineLevel="0" collapsed="false">
      <c r="A54" s="37" t="n">
        <v>21</v>
      </c>
      <c r="B54" s="44" t="s">
        <v>48</v>
      </c>
      <c r="C54" s="45"/>
      <c r="D54" s="46" t="s">
        <v>28</v>
      </c>
      <c r="E54" s="9"/>
      <c r="F54" s="47"/>
      <c r="G54" s="47"/>
      <c r="H54" s="47"/>
      <c r="I54" s="47"/>
      <c r="J54" s="49" t="n">
        <v>91</v>
      </c>
      <c r="K54" s="49" t="n">
        <v>98</v>
      </c>
      <c r="L54" s="49" t="n">
        <v>90</v>
      </c>
      <c r="M54" s="47"/>
      <c r="N54" s="51" t="n">
        <v>94</v>
      </c>
      <c r="O54" s="51" t="n">
        <v>89</v>
      </c>
      <c r="P54" s="52" t="n">
        <v>87</v>
      </c>
      <c r="Q54" s="47"/>
      <c r="R54" s="49"/>
      <c r="S54" s="49"/>
      <c r="T54" s="49"/>
      <c r="U54" s="48"/>
      <c r="V54" s="47"/>
      <c r="W54" s="47"/>
      <c r="X54" s="47"/>
      <c r="Y54" s="37"/>
      <c r="Z54" s="54" t="n">
        <f aca="false">AVERAGE(F54:X54)</f>
        <v>91.5</v>
      </c>
    </row>
    <row r="55" customFormat="false" ht="17.1" hidden="false" customHeight="true" outlineLevel="0" collapsed="false">
      <c r="A55" s="37" t="n">
        <v>22</v>
      </c>
      <c r="B55" s="44" t="s">
        <v>49</v>
      </c>
      <c r="C55" s="55"/>
      <c r="D55" s="94" t="s">
        <v>28</v>
      </c>
      <c r="E55" s="72"/>
      <c r="F55" s="47"/>
      <c r="G55" s="47"/>
      <c r="H55" s="47"/>
      <c r="I55" s="47"/>
      <c r="J55" s="49" t="n">
        <v>96</v>
      </c>
      <c r="K55" s="49" t="n">
        <v>91</v>
      </c>
      <c r="L55" s="49" t="n">
        <v>96</v>
      </c>
      <c r="M55" s="47"/>
      <c r="N55" s="51"/>
      <c r="O55" s="51"/>
      <c r="P55" s="52"/>
      <c r="Q55" s="47"/>
      <c r="R55" s="49" t="n">
        <v>98</v>
      </c>
      <c r="S55" s="49" t="n">
        <v>101</v>
      </c>
      <c r="T55" s="49" t="n">
        <v>85</v>
      </c>
      <c r="U55" s="48"/>
      <c r="V55" s="47"/>
      <c r="W55" s="47"/>
      <c r="X55" s="47"/>
      <c r="Y55" s="37"/>
      <c r="Z55" s="54" t="n">
        <f aca="false">AVERAGE(F55:X55)</f>
        <v>94.5</v>
      </c>
    </row>
    <row r="56" customFormat="false" ht="43.5" hidden="false" customHeight="true" outlineLevel="0" collapsed="false">
      <c r="A56" s="1" t="s">
        <v>0</v>
      </c>
      <c r="B56" s="1"/>
      <c r="C56" s="1"/>
      <c r="J56" s="2"/>
      <c r="K56" s="2"/>
      <c r="N56" s="2"/>
      <c r="O56" s="2"/>
    </row>
    <row r="57" customFormat="false" ht="20.1" hidden="false" customHeight="true" outlineLevel="0" collapsed="false">
      <c r="A57" s="3" t="s">
        <v>1</v>
      </c>
      <c r="B57" s="4"/>
      <c r="C57" s="4"/>
      <c r="N57" s="5"/>
      <c r="O57" s="5"/>
      <c r="Q57" s="6"/>
    </row>
    <row r="58" customFormat="false" ht="20.1" hidden="false" customHeight="true" outlineLevel="0" collapsed="false">
      <c r="A58" s="4" t="s">
        <v>2</v>
      </c>
      <c r="E58" s="7"/>
      <c r="F58" s="8" t="s">
        <v>3</v>
      </c>
      <c r="G58" s="8"/>
      <c r="H58" s="9"/>
      <c r="J58" s="10" t="s">
        <v>4</v>
      </c>
      <c r="K58" s="10"/>
      <c r="L58" s="11"/>
      <c r="M58" s="12"/>
      <c r="N58" s="13" t="s">
        <v>5</v>
      </c>
      <c r="O58" s="14"/>
      <c r="P58" s="15"/>
      <c r="Q58" s="16"/>
      <c r="R58" s="17" t="s">
        <v>6</v>
      </c>
      <c r="S58" s="17"/>
      <c r="T58" s="18"/>
      <c r="U58" s="19"/>
      <c r="V58" s="13" t="s">
        <v>5</v>
      </c>
      <c r="W58" s="20"/>
      <c r="X58" s="21"/>
      <c r="Y58" s="22"/>
      <c r="Z58" s="12"/>
    </row>
    <row r="59" customFormat="false" ht="15" hidden="false" customHeight="false" outlineLevel="0" collapsed="false">
      <c r="E59" s="23"/>
      <c r="F59" s="24" t="s">
        <v>7</v>
      </c>
      <c r="G59" s="24"/>
      <c r="H59" s="9"/>
      <c r="J59" s="25" t="s">
        <v>8</v>
      </c>
      <c r="K59" s="25"/>
      <c r="L59" s="11"/>
      <c r="M59" s="12"/>
      <c r="N59" s="26" t="s">
        <v>9</v>
      </c>
      <c r="O59" s="26"/>
      <c r="P59" s="27"/>
      <c r="Q59" s="22"/>
      <c r="R59" s="28" t="s">
        <v>10</v>
      </c>
      <c r="S59" s="28"/>
      <c r="T59" s="29"/>
      <c r="U59" s="22"/>
      <c r="V59" s="26" t="s">
        <v>11</v>
      </c>
      <c r="W59" s="26"/>
      <c r="X59" s="27"/>
      <c r="Y59" s="22"/>
      <c r="Z59" s="12"/>
    </row>
    <row r="60" customFormat="false" ht="21" hidden="false" customHeight="false" outlineLevel="0" collapsed="false">
      <c r="B60" s="105" t="s">
        <v>50</v>
      </c>
      <c r="C60" s="31"/>
      <c r="E60" s="7"/>
      <c r="F60" s="32" t="s">
        <v>13</v>
      </c>
      <c r="G60" s="32" t="s">
        <v>14</v>
      </c>
      <c r="H60" s="32" t="s">
        <v>15</v>
      </c>
      <c r="I60" s="33"/>
      <c r="J60" s="32" t="s">
        <v>13</v>
      </c>
      <c r="K60" s="32" t="s">
        <v>14</v>
      </c>
      <c r="L60" s="32" t="s">
        <v>15</v>
      </c>
      <c r="M60" s="34"/>
      <c r="N60" s="32" t="s">
        <v>13</v>
      </c>
      <c r="O60" s="32" t="s">
        <v>14</v>
      </c>
      <c r="P60" s="32" t="s">
        <v>15</v>
      </c>
      <c r="Q60" s="35"/>
      <c r="R60" s="32" t="s">
        <v>13</v>
      </c>
      <c r="S60" s="32" t="s">
        <v>14</v>
      </c>
      <c r="T60" s="32" t="s">
        <v>15</v>
      </c>
      <c r="U60" s="36"/>
      <c r="V60" s="32" t="s">
        <v>13</v>
      </c>
      <c r="W60" s="32" t="s">
        <v>14</v>
      </c>
      <c r="X60" s="32" t="s">
        <v>15</v>
      </c>
      <c r="Y60" s="37"/>
      <c r="Z60" s="38" t="s">
        <v>16</v>
      </c>
    </row>
    <row r="61" customFormat="false" ht="21" hidden="false" customHeight="true" outlineLevel="0" collapsed="false">
      <c r="A61" s="39" t="s">
        <v>17</v>
      </c>
      <c r="B61" s="39" t="s">
        <v>18</v>
      </c>
      <c r="C61" s="40"/>
      <c r="D61" s="41"/>
      <c r="E61" s="42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12"/>
      <c r="V61" s="41"/>
      <c r="W61" s="41"/>
      <c r="X61" s="41"/>
      <c r="Y61" s="41"/>
      <c r="Z61" s="43"/>
    </row>
    <row r="62" customFormat="false" ht="20.1" hidden="false" customHeight="true" outlineLevel="0" collapsed="false">
      <c r="A62" s="37" t="n">
        <v>1</v>
      </c>
      <c r="B62" s="104" t="s">
        <v>51</v>
      </c>
      <c r="C62" s="106"/>
      <c r="D62" s="107" t="s">
        <v>52</v>
      </c>
      <c r="E62" s="6"/>
      <c r="F62" s="47" t="n">
        <v>76</v>
      </c>
      <c r="G62" s="47" t="n">
        <v>76</v>
      </c>
      <c r="H62" s="47" t="n">
        <v>78</v>
      </c>
      <c r="I62" s="47"/>
      <c r="J62" s="49" t="n">
        <v>74</v>
      </c>
      <c r="K62" s="49" t="n">
        <v>75</v>
      </c>
      <c r="L62" s="49" t="n">
        <v>75</v>
      </c>
      <c r="M62" s="47"/>
      <c r="N62" s="51" t="n">
        <v>77</v>
      </c>
      <c r="O62" s="51" t="n">
        <v>75</v>
      </c>
      <c r="P62" s="52" t="n">
        <v>75</v>
      </c>
      <c r="Q62" s="47"/>
      <c r="R62" s="49" t="n">
        <v>72</v>
      </c>
      <c r="S62" s="49" t="n">
        <v>83</v>
      </c>
      <c r="T62" s="49" t="n">
        <v>78</v>
      </c>
      <c r="U62" s="48"/>
      <c r="V62" s="47" t="n">
        <v>78</v>
      </c>
      <c r="W62" s="47" t="n">
        <v>76</v>
      </c>
      <c r="X62" s="47"/>
      <c r="Y62" s="37"/>
      <c r="Z62" s="54" t="n">
        <f aca="false">AVERAGE(F62:X62)</f>
        <v>76.2857142857143</v>
      </c>
    </row>
    <row r="63" customFormat="false" ht="20.1" hidden="false" customHeight="true" outlineLevel="0" collapsed="false">
      <c r="A63" s="37" t="n">
        <v>2</v>
      </c>
      <c r="B63" s="44" t="s">
        <v>53</v>
      </c>
      <c r="C63" s="106"/>
      <c r="D63" s="107" t="s">
        <v>52</v>
      </c>
      <c r="E63" s="6"/>
      <c r="F63" s="108"/>
      <c r="G63" s="108"/>
      <c r="H63" s="108"/>
      <c r="I63" s="109"/>
      <c r="J63" s="49"/>
      <c r="K63" s="49"/>
      <c r="L63" s="49"/>
      <c r="M63" s="109"/>
      <c r="N63" s="47"/>
      <c r="O63" s="47"/>
      <c r="P63" s="47"/>
      <c r="Q63" s="109"/>
      <c r="R63" s="49"/>
      <c r="S63" s="49"/>
      <c r="T63" s="49"/>
      <c r="U63" s="110"/>
      <c r="V63" s="47" t="n">
        <v>81</v>
      </c>
      <c r="W63" s="47" t="n">
        <v>79</v>
      </c>
      <c r="X63" s="47"/>
      <c r="Y63" s="109"/>
      <c r="Z63" s="54" t="n">
        <f aca="false">AVERAGE(F63:X63)</f>
        <v>80</v>
      </c>
    </row>
    <row r="64" customFormat="false" ht="20.1" hidden="false" customHeight="true" outlineLevel="0" collapsed="false">
      <c r="A64" s="37" t="n">
        <v>3</v>
      </c>
      <c r="B64" s="99" t="s">
        <v>54</v>
      </c>
      <c r="C64" s="106"/>
      <c r="D64" s="107" t="s">
        <v>52</v>
      </c>
      <c r="F64" s="47"/>
      <c r="G64" s="47"/>
      <c r="H64" s="47"/>
      <c r="I64" s="47"/>
      <c r="J64" s="49" t="n">
        <v>80</v>
      </c>
      <c r="K64" s="49" t="n">
        <v>84</v>
      </c>
      <c r="L64" s="49" t="n">
        <v>83</v>
      </c>
      <c r="M64" s="47"/>
      <c r="N64" s="51"/>
      <c r="O64" s="51"/>
      <c r="P64" s="52"/>
      <c r="Q64" s="47"/>
      <c r="R64" s="49"/>
      <c r="S64" s="49"/>
      <c r="T64" s="49"/>
      <c r="U64" s="48"/>
      <c r="V64" s="53"/>
      <c r="W64" s="53"/>
      <c r="X64" s="47"/>
      <c r="Y64" s="37"/>
      <c r="Z64" s="54" t="n">
        <f aca="false">AVERAGE(F64:X64)</f>
        <v>82.3333333333333</v>
      </c>
    </row>
    <row r="65" customFormat="false" ht="20.1" hidden="false" customHeight="true" outlineLevel="0" collapsed="false">
      <c r="A65" s="37" t="n">
        <v>4</v>
      </c>
      <c r="B65" s="44" t="s">
        <v>55</v>
      </c>
      <c r="C65" s="106"/>
      <c r="D65" s="107" t="s">
        <v>52</v>
      </c>
      <c r="F65" s="47" t="n">
        <v>81</v>
      </c>
      <c r="G65" s="47" t="n">
        <v>84</v>
      </c>
      <c r="H65" s="47" t="n">
        <v>81</v>
      </c>
      <c r="I65" s="47"/>
      <c r="J65" s="49" t="n">
        <v>82</v>
      </c>
      <c r="K65" s="49" t="n">
        <v>83</v>
      </c>
      <c r="L65" s="49" t="n">
        <v>83</v>
      </c>
      <c r="M65" s="47"/>
      <c r="N65" s="51" t="n">
        <v>81</v>
      </c>
      <c r="O65" s="51" t="n">
        <v>82</v>
      </c>
      <c r="P65" s="52" t="n">
        <v>85</v>
      </c>
      <c r="Q65" s="47"/>
      <c r="R65" s="49"/>
      <c r="S65" s="49"/>
      <c r="T65" s="49"/>
      <c r="U65" s="48"/>
      <c r="V65" s="53"/>
      <c r="W65" s="53"/>
      <c r="X65" s="47"/>
      <c r="Y65" s="37"/>
      <c r="Z65" s="54" t="n">
        <f aca="false">AVERAGE(F65:X65)</f>
        <v>82.4444444444444</v>
      </c>
    </row>
    <row r="66" customFormat="false" ht="20.1" hidden="false" customHeight="true" outlineLevel="0" collapsed="false">
      <c r="A66" s="37" t="n">
        <v>5</v>
      </c>
      <c r="B66" s="44" t="s">
        <v>56</v>
      </c>
      <c r="C66" s="106"/>
      <c r="D66" s="107" t="s">
        <v>52</v>
      </c>
      <c r="E66" s="6"/>
      <c r="F66" s="47" t="n">
        <v>80</v>
      </c>
      <c r="G66" s="47" t="n">
        <v>78</v>
      </c>
      <c r="H66" s="47" t="n">
        <v>79</v>
      </c>
      <c r="I66" s="47"/>
      <c r="J66" s="49" t="n">
        <v>92</v>
      </c>
      <c r="K66" s="49" t="n">
        <v>88</v>
      </c>
      <c r="L66" s="49" t="n">
        <v>81</v>
      </c>
      <c r="M66" s="47"/>
      <c r="N66" s="51"/>
      <c r="O66" s="51"/>
      <c r="P66" s="52"/>
      <c r="Q66" s="47"/>
      <c r="R66" s="49" t="n">
        <v>82</v>
      </c>
      <c r="S66" s="49" t="n">
        <v>85</v>
      </c>
      <c r="T66" s="49" t="n">
        <v>78</v>
      </c>
      <c r="U66" s="48"/>
      <c r="V66" s="53"/>
      <c r="W66" s="53"/>
      <c r="X66" s="47"/>
      <c r="Y66" s="37"/>
      <c r="Z66" s="54" t="n">
        <f aca="false">AVERAGE(F66:X66)</f>
        <v>82.5555555555556</v>
      </c>
    </row>
    <row r="67" customFormat="false" ht="20.1" hidden="false" customHeight="true" outlineLevel="0" collapsed="false">
      <c r="A67" s="37" t="n">
        <v>6</v>
      </c>
      <c r="B67" s="44" t="s">
        <v>57</v>
      </c>
      <c r="C67" s="106"/>
      <c r="D67" s="107" t="s">
        <v>52</v>
      </c>
      <c r="F67" s="47"/>
      <c r="G67" s="47"/>
      <c r="H67" s="47"/>
      <c r="I67" s="47"/>
      <c r="J67" s="49"/>
      <c r="K67" s="49"/>
      <c r="L67" s="49"/>
      <c r="M67" s="47"/>
      <c r="N67" s="51" t="n">
        <v>81</v>
      </c>
      <c r="O67" s="51" t="n">
        <v>86</v>
      </c>
      <c r="P67" s="52" t="n">
        <v>83</v>
      </c>
      <c r="Q67" s="47" t="n">
        <v>83</v>
      </c>
      <c r="R67" s="49"/>
      <c r="S67" s="49"/>
      <c r="T67" s="49"/>
      <c r="U67" s="48"/>
      <c r="V67" s="53"/>
      <c r="W67" s="53"/>
      <c r="X67" s="47"/>
      <c r="Y67" s="37"/>
      <c r="Z67" s="54" t="n">
        <f aca="false">AVERAGE(F67:X67)</f>
        <v>83.25</v>
      </c>
    </row>
    <row r="68" customFormat="false" ht="20.1" hidden="false" customHeight="true" outlineLevel="0" collapsed="false">
      <c r="A68" s="37" t="n">
        <v>7</v>
      </c>
      <c r="B68" s="111" t="s">
        <v>58</v>
      </c>
      <c r="C68" s="106"/>
      <c r="D68" s="107" t="s">
        <v>52</v>
      </c>
      <c r="E68" s="6"/>
      <c r="F68" s="47"/>
      <c r="G68" s="47"/>
      <c r="H68" s="47"/>
      <c r="I68" s="47"/>
      <c r="J68" s="49"/>
      <c r="K68" s="49"/>
      <c r="L68" s="49"/>
      <c r="M68" s="47"/>
      <c r="N68" s="51"/>
      <c r="O68" s="51"/>
      <c r="P68" s="52"/>
      <c r="Q68" s="47"/>
      <c r="R68" s="49" t="n">
        <v>84</v>
      </c>
      <c r="S68" s="49" t="n">
        <v>88</v>
      </c>
      <c r="T68" s="49" t="n">
        <v>83</v>
      </c>
      <c r="U68" s="48"/>
      <c r="V68" s="53"/>
      <c r="W68" s="53"/>
      <c r="X68" s="47"/>
      <c r="Y68" s="37"/>
      <c r="Z68" s="54" t="n">
        <f aca="false">AVERAGE(F68:X68)</f>
        <v>85</v>
      </c>
    </row>
    <row r="69" customFormat="false" ht="20.1" hidden="false" customHeight="true" outlineLevel="0" collapsed="false">
      <c r="A69" s="37" t="n">
        <v>8</v>
      </c>
      <c r="B69" s="44" t="s">
        <v>59</v>
      </c>
      <c r="C69" s="106"/>
      <c r="D69" s="107" t="s">
        <v>52</v>
      </c>
      <c r="E69" s="6"/>
      <c r="F69" s="47"/>
      <c r="G69" s="47"/>
      <c r="H69" s="47"/>
      <c r="I69" s="47"/>
      <c r="J69" s="49" t="n">
        <v>87</v>
      </c>
      <c r="K69" s="49" t="n">
        <v>86</v>
      </c>
      <c r="L69" s="49" t="n">
        <v>84</v>
      </c>
      <c r="M69" s="47"/>
      <c r="N69" s="51" t="n">
        <v>89</v>
      </c>
      <c r="O69" s="51" t="n">
        <v>87</v>
      </c>
      <c r="P69" s="52" t="n">
        <v>94</v>
      </c>
      <c r="Q69" s="47"/>
      <c r="R69" s="49"/>
      <c r="S69" s="49"/>
      <c r="T69" s="49"/>
      <c r="U69" s="48"/>
      <c r="V69" s="53"/>
      <c r="W69" s="53"/>
      <c r="X69" s="47"/>
      <c r="Y69" s="37"/>
      <c r="Z69" s="54" t="n">
        <f aca="false">AVERAGE(F69:X69)</f>
        <v>87.8333333333333</v>
      </c>
    </row>
    <row r="70" customFormat="false" ht="20.1" hidden="false" customHeight="true" outlineLevel="0" collapsed="false">
      <c r="A70" s="37" t="n">
        <v>9</v>
      </c>
      <c r="B70" s="44" t="s">
        <v>60</v>
      </c>
      <c r="C70" s="106"/>
      <c r="D70" s="107" t="s">
        <v>52</v>
      </c>
      <c r="F70" s="47"/>
      <c r="G70" s="47"/>
      <c r="H70" s="47"/>
      <c r="I70" s="47"/>
      <c r="J70" s="49"/>
      <c r="K70" s="49"/>
      <c r="L70" s="49"/>
      <c r="M70" s="47"/>
      <c r="N70" s="51" t="n">
        <v>84</v>
      </c>
      <c r="O70" s="51" t="n">
        <v>99</v>
      </c>
      <c r="P70" s="52" t="n">
        <v>91</v>
      </c>
      <c r="Q70" s="47"/>
      <c r="R70" s="49"/>
      <c r="S70" s="49"/>
      <c r="T70" s="49"/>
      <c r="U70" s="48"/>
      <c r="V70" s="53"/>
      <c r="W70" s="53"/>
      <c r="X70" s="47"/>
      <c r="Y70" s="37"/>
      <c r="Z70" s="54" t="n">
        <f aca="false">AVERAGE(F70:X70)</f>
        <v>91.3333333333333</v>
      </c>
    </row>
    <row r="71" customFormat="false" ht="20.1" hidden="false" customHeight="true" outlineLevel="0" collapsed="false">
      <c r="A71" s="37" t="n">
        <v>10</v>
      </c>
      <c r="B71" s="44" t="s">
        <v>61</v>
      </c>
      <c r="C71" s="106"/>
      <c r="D71" s="107" t="s">
        <v>52</v>
      </c>
      <c r="E71" s="9"/>
      <c r="F71" s="47"/>
      <c r="G71" s="47"/>
      <c r="H71" s="47"/>
      <c r="I71" s="47"/>
      <c r="J71" s="49" t="n">
        <v>114</v>
      </c>
      <c r="K71" s="49" t="n">
        <v>101</v>
      </c>
      <c r="L71" s="49" t="n">
        <v>114</v>
      </c>
      <c r="M71" s="47"/>
      <c r="N71" s="51"/>
      <c r="O71" s="51"/>
      <c r="P71" s="52"/>
      <c r="Q71" s="47"/>
      <c r="R71" s="49"/>
      <c r="S71" s="49"/>
      <c r="T71" s="49"/>
      <c r="U71" s="48"/>
      <c r="V71" s="53"/>
      <c r="W71" s="53"/>
      <c r="X71" s="47"/>
      <c r="Y71" s="37"/>
      <c r="Z71" s="54" t="n">
        <f aca="false">AVERAGE(F71:X71)</f>
        <v>109.666666666667</v>
      </c>
    </row>
    <row r="72" customFormat="false" ht="20.1" hidden="false" customHeight="true" outlineLevel="0" collapsed="false">
      <c r="A72" s="81" t="n">
        <v>11</v>
      </c>
      <c r="B72" s="44" t="s">
        <v>62</v>
      </c>
      <c r="C72" s="112"/>
      <c r="D72" s="113" t="s">
        <v>52</v>
      </c>
      <c r="E72" s="9"/>
      <c r="F72" s="47" t="n">
        <v>137</v>
      </c>
      <c r="G72" s="47" t="n">
        <v>139</v>
      </c>
      <c r="H72" s="47" t="n">
        <v>125</v>
      </c>
      <c r="I72" s="47"/>
      <c r="J72" s="49"/>
      <c r="K72" s="49"/>
      <c r="L72" s="49"/>
      <c r="M72" s="47"/>
      <c r="N72" s="51"/>
      <c r="O72" s="51"/>
      <c r="P72" s="52"/>
      <c r="Q72" s="47"/>
      <c r="R72" s="49"/>
      <c r="S72" s="49"/>
      <c r="T72" s="49"/>
      <c r="U72" s="47"/>
      <c r="V72" s="53"/>
      <c r="W72" s="53"/>
      <c r="X72" s="47"/>
      <c r="Y72" s="37"/>
      <c r="Z72" s="54" t="n">
        <f aca="false">AVERAGE(F72:X72)</f>
        <v>133.666666666667</v>
      </c>
    </row>
    <row r="73" customFormat="false" ht="20.1" hidden="false" customHeight="true" outlineLevel="0" collapsed="false">
      <c r="A73" s="37"/>
      <c r="B73" s="114"/>
      <c r="C73" s="106"/>
      <c r="D73" s="107"/>
      <c r="E73" s="9"/>
      <c r="F73" s="108"/>
      <c r="G73" s="108"/>
      <c r="H73" s="108"/>
      <c r="I73" s="109"/>
      <c r="J73" s="49"/>
      <c r="K73" s="49"/>
      <c r="L73" s="49"/>
      <c r="M73" s="109"/>
      <c r="N73" s="47"/>
      <c r="O73" s="47"/>
      <c r="P73" s="47"/>
      <c r="Q73" s="109"/>
      <c r="R73" s="49"/>
      <c r="S73" s="49"/>
      <c r="T73" s="49"/>
      <c r="U73" s="108"/>
      <c r="V73" s="53"/>
      <c r="W73" s="53"/>
      <c r="X73" s="47"/>
      <c r="Y73" s="109"/>
      <c r="Z73" s="115"/>
    </row>
    <row r="74" customFormat="false" ht="20.1" hidden="false" customHeight="true" outlineLevel="0" collapsed="false">
      <c r="A74" s="37"/>
      <c r="B74" s="114"/>
      <c r="C74" s="106"/>
      <c r="D74" s="107"/>
      <c r="E74" s="9"/>
      <c r="F74" s="108"/>
      <c r="G74" s="108"/>
      <c r="H74" s="108"/>
      <c r="I74" s="109"/>
      <c r="J74" s="49"/>
      <c r="K74" s="49"/>
      <c r="L74" s="49"/>
      <c r="M74" s="109"/>
      <c r="N74" s="47"/>
      <c r="O74" s="47"/>
      <c r="P74" s="47"/>
      <c r="Q74" s="109"/>
      <c r="R74" s="49"/>
      <c r="S74" s="49"/>
      <c r="T74" s="49"/>
      <c r="U74" s="108"/>
      <c r="V74" s="53"/>
      <c r="W74" s="53"/>
      <c r="X74" s="47"/>
      <c r="Y74" s="109"/>
      <c r="Z74" s="115"/>
    </row>
    <row r="75" customFormat="false" ht="20.1" hidden="false" customHeight="true" outlineLevel="0" collapsed="false">
      <c r="A75" s="37"/>
      <c r="B75" s="114"/>
      <c r="C75" s="106"/>
      <c r="D75" s="107"/>
      <c r="E75" s="9"/>
      <c r="F75" s="108"/>
      <c r="G75" s="108"/>
      <c r="H75" s="108"/>
      <c r="I75" s="109"/>
      <c r="J75" s="49"/>
      <c r="K75" s="49"/>
      <c r="L75" s="49"/>
      <c r="M75" s="109"/>
      <c r="N75" s="47"/>
      <c r="O75" s="47"/>
      <c r="P75" s="47"/>
      <c r="Q75" s="109"/>
      <c r="R75" s="49"/>
      <c r="S75" s="49"/>
      <c r="T75" s="49"/>
      <c r="U75" s="108"/>
      <c r="V75" s="53"/>
      <c r="W75" s="53"/>
      <c r="X75" s="47"/>
      <c r="Y75" s="109"/>
      <c r="Z75" s="115"/>
    </row>
    <row r="76" customFormat="false" ht="15" hidden="false" customHeight="false" outlineLevel="0" collapsed="false">
      <c r="N76" s="12"/>
      <c r="O76" s="12"/>
      <c r="P76" s="12"/>
      <c r="R76" s="116"/>
      <c r="S76" s="116"/>
      <c r="T76" s="116"/>
      <c r="U76" s="117"/>
      <c r="V76" s="116"/>
      <c r="W76" s="116"/>
      <c r="X76" s="116"/>
    </row>
    <row r="77" customFormat="false" ht="15" hidden="false" customHeight="false" outlineLevel="0" collapsed="false">
      <c r="N77" s="12"/>
      <c r="O77" s="12"/>
      <c r="P77" s="12"/>
      <c r="R77" s="116"/>
      <c r="S77" s="116"/>
      <c r="T77" s="116"/>
      <c r="U77" s="117"/>
      <c r="V77" s="116"/>
      <c r="W77" s="116"/>
      <c r="X77" s="116"/>
    </row>
    <row r="78" customFormat="false" ht="15" hidden="false" customHeight="false" outlineLevel="0" collapsed="false">
      <c r="N78" s="12"/>
      <c r="O78" s="12"/>
      <c r="P78" s="12"/>
      <c r="R78" s="116"/>
      <c r="S78" s="116"/>
      <c r="T78" s="116"/>
      <c r="U78" s="117"/>
      <c r="V78" s="116"/>
      <c r="W78" s="116"/>
      <c r="X78" s="116"/>
    </row>
    <row r="79" customFormat="false" ht="15" hidden="false" customHeight="false" outlineLevel="0" collapsed="false">
      <c r="N79" s="12"/>
      <c r="O79" s="12"/>
      <c r="P79" s="12"/>
      <c r="R79" s="116"/>
      <c r="S79" s="116"/>
      <c r="T79" s="116"/>
      <c r="U79" s="117"/>
      <c r="V79" s="116"/>
      <c r="W79" s="116"/>
      <c r="X79" s="116"/>
    </row>
    <row r="80" customFormat="false" ht="15" hidden="false" customHeight="false" outlineLevel="0" collapsed="false">
      <c r="N80" s="12"/>
      <c r="O80" s="12"/>
      <c r="P80" s="12"/>
      <c r="R80" s="116"/>
      <c r="S80" s="116"/>
      <c r="T80" s="116"/>
      <c r="U80" s="117"/>
      <c r="V80" s="116"/>
      <c r="W80" s="116"/>
      <c r="X80" s="116"/>
    </row>
    <row r="81" customFormat="false" ht="15" hidden="false" customHeight="false" outlineLevel="0" collapsed="false">
      <c r="N81" s="12"/>
      <c r="O81" s="12"/>
      <c r="P81" s="12"/>
      <c r="R81" s="116"/>
      <c r="S81" s="116"/>
      <c r="T81" s="116"/>
      <c r="U81" s="117"/>
      <c r="V81" s="116"/>
      <c r="W81" s="116"/>
      <c r="X81" s="116"/>
    </row>
    <row r="82" customFormat="false" ht="29.25" hidden="false" customHeight="true" outlineLevel="0" collapsed="false">
      <c r="A82" s="1" t="s">
        <v>0</v>
      </c>
      <c r="B82" s="1"/>
      <c r="C82" s="1"/>
      <c r="J82" s="2"/>
      <c r="K82" s="2"/>
      <c r="N82" s="2"/>
      <c r="O82" s="2"/>
    </row>
    <row r="83" customFormat="false" ht="20.1" hidden="false" customHeight="true" outlineLevel="0" collapsed="false">
      <c r="A83" s="3" t="s">
        <v>1</v>
      </c>
      <c r="B83" s="4"/>
      <c r="C83" s="4"/>
      <c r="N83" s="5"/>
      <c r="O83" s="5"/>
      <c r="Q83" s="6"/>
    </row>
    <row r="84" customFormat="false" ht="18.75" hidden="false" customHeight="false" outlineLevel="0" collapsed="false">
      <c r="A84" s="4" t="s">
        <v>2</v>
      </c>
      <c r="E84" s="7"/>
      <c r="F84" s="8" t="s">
        <v>3</v>
      </c>
      <c r="G84" s="8"/>
      <c r="H84" s="9"/>
      <c r="J84" s="10" t="s">
        <v>4</v>
      </c>
      <c r="K84" s="10"/>
      <c r="L84" s="11"/>
      <c r="M84" s="12"/>
      <c r="N84" s="13" t="s">
        <v>5</v>
      </c>
      <c r="O84" s="14"/>
      <c r="P84" s="15"/>
      <c r="Q84" s="16"/>
      <c r="R84" s="17" t="s">
        <v>6</v>
      </c>
      <c r="S84" s="17"/>
      <c r="T84" s="18"/>
      <c r="U84" s="19"/>
      <c r="V84" s="13" t="s">
        <v>5</v>
      </c>
      <c r="W84" s="20"/>
      <c r="X84" s="21"/>
      <c r="Y84" s="22"/>
      <c r="Z84" s="12"/>
    </row>
    <row r="85" customFormat="false" ht="15" hidden="false" customHeight="false" outlineLevel="0" collapsed="false">
      <c r="E85" s="23"/>
      <c r="F85" s="24" t="s">
        <v>7</v>
      </c>
      <c r="G85" s="24"/>
      <c r="H85" s="9"/>
      <c r="J85" s="25" t="s">
        <v>8</v>
      </c>
      <c r="K85" s="25"/>
      <c r="L85" s="11"/>
      <c r="M85" s="12"/>
      <c r="N85" s="26" t="s">
        <v>9</v>
      </c>
      <c r="O85" s="26"/>
      <c r="P85" s="27"/>
      <c r="Q85" s="22"/>
      <c r="R85" s="28" t="s">
        <v>10</v>
      </c>
      <c r="S85" s="28"/>
      <c r="T85" s="29"/>
      <c r="U85" s="22"/>
      <c r="V85" s="26" t="s">
        <v>11</v>
      </c>
      <c r="W85" s="26"/>
      <c r="X85" s="27"/>
      <c r="Y85" s="22"/>
      <c r="Z85" s="12"/>
    </row>
    <row r="86" customFormat="false" ht="21" hidden="false" customHeight="false" outlineLevel="0" collapsed="false">
      <c r="B86" s="30" t="s">
        <v>63</v>
      </c>
      <c r="C86" s="31"/>
      <c r="E86" s="7"/>
      <c r="F86" s="32" t="s">
        <v>13</v>
      </c>
      <c r="G86" s="32" t="s">
        <v>14</v>
      </c>
      <c r="H86" s="32" t="s">
        <v>15</v>
      </c>
      <c r="I86" s="33"/>
      <c r="J86" s="32" t="s">
        <v>13</v>
      </c>
      <c r="K86" s="32" t="s">
        <v>14</v>
      </c>
      <c r="L86" s="32" t="s">
        <v>15</v>
      </c>
      <c r="M86" s="34"/>
      <c r="N86" s="32" t="s">
        <v>13</v>
      </c>
      <c r="O86" s="32" t="s">
        <v>14</v>
      </c>
      <c r="P86" s="32" t="s">
        <v>15</v>
      </c>
      <c r="Q86" s="35"/>
      <c r="R86" s="32" t="s">
        <v>13</v>
      </c>
      <c r="S86" s="32" t="s">
        <v>14</v>
      </c>
      <c r="T86" s="32" t="s">
        <v>15</v>
      </c>
      <c r="U86" s="36"/>
      <c r="V86" s="32" t="s">
        <v>13</v>
      </c>
      <c r="W86" s="32" t="s">
        <v>14</v>
      </c>
      <c r="X86" s="32" t="s">
        <v>15</v>
      </c>
      <c r="Y86" s="37"/>
      <c r="Z86" s="38" t="s">
        <v>16</v>
      </c>
    </row>
    <row r="87" customFormat="false" ht="23.25" hidden="false" customHeight="true" outlineLevel="0" collapsed="false">
      <c r="A87" s="39" t="s">
        <v>17</v>
      </c>
      <c r="B87" s="39" t="s">
        <v>18</v>
      </c>
      <c r="C87" s="40"/>
      <c r="D87" s="41"/>
      <c r="E87" s="42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12"/>
      <c r="V87" s="41"/>
      <c r="W87" s="41"/>
      <c r="X87" s="41"/>
      <c r="Y87" s="41"/>
      <c r="Z87" s="43"/>
    </row>
    <row r="88" customFormat="false" ht="18.95" hidden="false" customHeight="true" outlineLevel="0" collapsed="false">
      <c r="A88" s="37" t="n">
        <v>1</v>
      </c>
      <c r="B88" s="44" t="s">
        <v>64</v>
      </c>
      <c r="C88" s="118"/>
      <c r="D88" s="119" t="s">
        <v>65</v>
      </c>
      <c r="E88" s="120"/>
      <c r="F88" s="121" t="n">
        <v>85</v>
      </c>
      <c r="G88" s="121" t="n">
        <v>79</v>
      </c>
      <c r="H88" s="122" t="n">
        <v>79</v>
      </c>
      <c r="I88" s="123"/>
      <c r="J88" s="124" t="n">
        <v>78</v>
      </c>
      <c r="K88" s="124" t="n">
        <v>81</v>
      </c>
      <c r="L88" s="124" t="n">
        <v>75</v>
      </c>
      <c r="M88" s="125"/>
      <c r="N88" s="126"/>
      <c r="O88" s="126"/>
      <c r="P88" s="127"/>
      <c r="Q88" s="110"/>
      <c r="R88" s="49" t="n">
        <v>84</v>
      </c>
      <c r="S88" s="49" t="n">
        <v>82</v>
      </c>
      <c r="T88" s="49" t="n">
        <v>75</v>
      </c>
      <c r="U88" s="128"/>
      <c r="V88" s="53"/>
      <c r="W88" s="53"/>
      <c r="X88" s="47"/>
      <c r="Z88" s="54" t="n">
        <f aca="false">AVERAGE(F88:X88)</f>
        <v>79.7777777777778</v>
      </c>
    </row>
    <row r="89" customFormat="false" ht="18.95" hidden="false" customHeight="true" outlineLevel="0" collapsed="false">
      <c r="A89" s="37" t="n">
        <v>2</v>
      </c>
      <c r="B89" s="44" t="s">
        <v>66</v>
      </c>
      <c r="C89" s="118"/>
      <c r="D89" s="119" t="s">
        <v>65</v>
      </c>
      <c r="E89" s="120"/>
      <c r="F89" s="121" t="n">
        <v>89</v>
      </c>
      <c r="G89" s="121" t="n">
        <v>87</v>
      </c>
      <c r="H89" s="122" t="n">
        <v>80</v>
      </c>
      <c r="I89" s="123"/>
      <c r="J89" s="124" t="n">
        <v>81</v>
      </c>
      <c r="K89" s="124" t="n">
        <v>82</v>
      </c>
      <c r="L89" s="124" t="n">
        <v>82</v>
      </c>
      <c r="M89" s="125"/>
      <c r="N89" s="126" t="n">
        <v>82</v>
      </c>
      <c r="O89" s="126" t="n">
        <v>87</v>
      </c>
      <c r="P89" s="127" t="n">
        <v>78</v>
      </c>
      <c r="Q89" s="110"/>
      <c r="R89" s="49" t="n">
        <v>82</v>
      </c>
      <c r="S89" s="49" t="n">
        <v>81</v>
      </c>
      <c r="T89" s="49" t="n">
        <v>77</v>
      </c>
      <c r="U89" s="128"/>
      <c r="V89" s="47" t="n">
        <v>81</v>
      </c>
      <c r="W89" s="47" t="n">
        <v>76</v>
      </c>
      <c r="X89" s="47" t="n">
        <v>77</v>
      </c>
      <c r="Z89" s="54" t="n">
        <f aca="false">AVERAGE(F89:X89)</f>
        <v>81.4666666666667</v>
      </c>
    </row>
    <row r="90" customFormat="false" ht="18.95" hidden="false" customHeight="true" outlineLevel="0" collapsed="false">
      <c r="A90" s="37" t="n">
        <v>3</v>
      </c>
      <c r="B90" s="44" t="s">
        <v>67</v>
      </c>
      <c r="C90" s="118"/>
      <c r="D90" s="119" t="s">
        <v>65</v>
      </c>
      <c r="E90" s="120"/>
      <c r="F90" s="121" t="n">
        <v>79</v>
      </c>
      <c r="G90" s="121" t="n">
        <v>87</v>
      </c>
      <c r="H90" s="122" t="n">
        <v>90</v>
      </c>
      <c r="I90" s="123"/>
      <c r="J90" s="124" t="n">
        <v>85</v>
      </c>
      <c r="K90" s="124" t="n">
        <v>82</v>
      </c>
      <c r="L90" s="124" t="n">
        <v>82</v>
      </c>
      <c r="M90" s="125"/>
      <c r="N90" s="126" t="n">
        <v>86</v>
      </c>
      <c r="O90" s="126" t="n">
        <v>83</v>
      </c>
      <c r="P90" s="127" t="n">
        <v>81</v>
      </c>
      <c r="Q90" s="110"/>
      <c r="R90" s="49" t="n">
        <v>86</v>
      </c>
      <c r="S90" s="49" t="n">
        <v>81</v>
      </c>
      <c r="T90" s="49" t="n">
        <v>86</v>
      </c>
      <c r="U90" s="128"/>
      <c r="V90" s="47"/>
      <c r="W90" s="47"/>
      <c r="X90" s="47"/>
      <c r="Z90" s="54" t="n">
        <f aca="false">AVERAGE(F90:X90)</f>
        <v>84</v>
      </c>
    </row>
    <row r="91" customFormat="false" ht="18.95" hidden="false" customHeight="true" outlineLevel="0" collapsed="false">
      <c r="A91" s="37" t="n">
        <v>4</v>
      </c>
      <c r="B91" s="99" t="s">
        <v>68</v>
      </c>
      <c r="C91" s="118"/>
      <c r="D91" s="119" t="s">
        <v>65</v>
      </c>
      <c r="E91" s="120"/>
      <c r="F91" s="121"/>
      <c r="G91" s="121"/>
      <c r="H91" s="122"/>
      <c r="I91" s="123"/>
      <c r="J91" s="124"/>
      <c r="K91" s="124"/>
      <c r="L91" s="124"/>
      <c r="M91" s="125"/>
      <c r="N91" s="126" t="n">
        <v>90</v>
      </c>
      <c r="O91" s="126" t="n">
        <v>80</v>
      </c>
      <c r="P91" s="127" t="n">
        <v>85</v>
      </c>
      <c r="Q91" s="110"/>
      <c r="R91" s="49" t="n">
        <v>83</v>
      </c>
      <c r="S91" s="49" t="n">
        <v>84</v>
      </c>
      <c r="T91" s="49" t="n">
        <v>83</v>
      </c>
      <c r="U91" s="128"/>
      <c r="V91" s="47" t="n">
        <v>90</v>
      </c>
      <c r="W91" s="47" t="n">
        <v>85</v>
      </c>
      <c r="X91" s="47" t="n">
        <v>81</v>
      </c>
      <c r="Z91" s="54" t="n">
        <f aca="false">AVERAGE(F91:X91)</f>
        <v>84.5555555555556</v>
      </c>
    </row>
    <row r="92" customFormat="false" ht="18.95" hidden="false" customHeight="true" outlineLevel="0" collapsed="false">
      <c r="A92" s="37" t="n">
        <v>5</v>
      </c>
      <c r="B92" s="44" t="s">
        <v>69</v>
      </c>
      <c r="C92" s="118"/>
      <c r="D92" s="119" t="s">
        <v>65</v>
      </c>
      <c r="E92" s="120"/>
      <c r="F92" s="121" t="n">
        <v>89</v>
      </c>
      <c r="G92" s="121" t="n">
        <v>84</v>
      </c>
      <c r="H92" s="122" t="n">
        <v>93</v>
      </c>
      <c r="I92" s="123"/>
      <c r="J92" s="124" t="n">
        <v>92</v>
      </c>
      <c r="K92" s="124" t="n">
        <v>84</v>
      </c>
      <c r="L92" s="124" t="n">
        <v>90</v>
      </c>
      <c r="M92" s="125"/>
      <c r="N92" s="126" t="n">
        <v>77</v>
      </c>
      <c r="O92" s="126" t="n">
        <v>81</v>
      </c>
      <c r="P92" s="127" t="n">
        <v>84</v>
      </c>
      <c r="Q92" s="110"/>
      <c r="R92" s="49" t="n">
        <v>83</v>
      </c>
      <c r="S92" s="49" t="n">
        <v>86</v>
      </c>
      <c r="T92" s="49" t="n">
        <v>87</v>
      </c>
      <c r="U92" s="128"/>
      <c r="V92" s="47" t="n">
        <v>87</v>
      </c>
      <c r="W92" s="47" t="n">
        <v>83</v>
      </c>
      <c r="X92" s="47" t="n">
        <v>80</v>
      </c>
      <c r="Z92" s="54" t="n">
        <f aca="false">AVERAGE(F92:X92)</f>
        <v>85.3333333333333</v>
      </c>
    </row>
    <row r="93" customFormat="false" ht="18.95" hidden="false" customHeight="true" outlineLevel="0" collapsed="false">
      <c r="A93" s="37" t="n">
        <v>6</v>
      </c>
      <c r="B93" s="44" t="s">
        <v>70</v>
      </c>
      <c r="C93" s="118"/>
      <c r="D93" s="119" t="s">
        <v>65</v>
      </c>
      <c r="E93" s="120"/>
      <c r="F93" s="121" t="n">
        <v>96</v>
      </c>
      <c r="G93" s="121" t="n">
        <v>88</v>
      </c>
      <c r="H93" s="122" t="n">
        <v>82</v>
      </c>
      <c r="I93" s="123"/>
      <c r="J93" s="124" t="n">
        <v>92</v>
      </c>
      <c r="K93" s="124" t="n">
        <v>90</v>
      </c>
      <c r="L93" s="124" t="n">
        <v>80</v>
      </c>
      <c r="M93" s="125"/>
      <c r="N93" s="126" t="n">
        <v>90</v>
      </c>
      <c r="O93" s="126" t="n">
        <v>82</v>
      </c>
      <c r="P93" s="127" t="n">
        <v>81</v>
      </c>
      <c r="Q93" s="110"/>
      <c r="R93" s="49" t="n">
        <v>89</v>
      </c>
      <c r="S93" s="49" t="n">
        <v>87</v>
      </c>
      <c r="T93" s="49" t="n">
        <v>86</v>
      </c>
      <c r="U93" s="128"/>
      <c r="V93" s="47" t="n">
        <v>84</v>
      </c>
      <c r="W93" s="47" t="n">
        <v>81</v>
      </c>
      <c r="X93" s="47" t="n">
        <v>86</v>
      </c>
      <c r="Z93" s="54" t="n">
        <f aca="false">AVERAGE(F93:X93)</f>
        <v>86.2666666666667</v>
      </c>
    </row>
    <row r="94" customFormat="false" ht="18.95" hidden="false" customHeight="true" outlineLevel="0" collapsed="false">
      <c r="A94" s="37" t="n">
        <v>7</v>
      </c>
      <c r="B94" s="44" t="s">
        <v>71</v>
      </c>
      <c r="C94" s="118"/>
      <c r="D94" s="119" t="s">
        <v>65</v>
      </c>
      <c r="E94" s="120"/>
      <c r="F94" s="121"/>
      <c r="G94" s="121"/>
      <c r="H94" s="122"/>
      <c r="I94" s="123"/>
      <c r="J94" s="124" t="n">
        <v>85</v>
      </c>
      <c r="K94" s="124" t="n">
        <v>89</v>
      </c>
      <c r="L94" s="124" t="n">
        <v>89</v>
      </c>
      <c r="M94" s="125"/>
      <c r="N94" s="126"/>
      <c r="O94" s="126"/>
      <c r="P94" s="127"/>
      <c r="Q94" s="110"/>
      <c r="R94" s="49"/>
      <c r="S94" s="49"/>
      <c r="T94" s="49"/>
      <c r="U94" s="128"/>
      <c r="V94" s="47"/>
      <c r="W94" s="47"/>
      <c r="X94" s="47"/>
      <c r="Z94" s="54" t="n">
        <f aca="false">AVERAGE(F94:X94)</f>
        <v>87.6666666666667</v>
      </c>
    </row>
    <row r="95" customFormat="false" ht="18.95" hidden="false" customHeight="true" outlineLevel="0" collapsed="false">
      <c r="A95" s="37" t="n">
        <v>8</v>
      </c>
      <c r="B95" s="44" t="s">
        <v>72</v>
      </c>
      <c r="C95" s="118"/>
      <c r="D95" s="119" t="s">
        <v>65</v>
      </c>
      <c r="E95" s="120"/>
      <c r="F95" s="121" t="n">
        <v>99</v>
      </c>
      <c r="G95" s="121" t="n">
        <v>98</v>
      </c>
      <c r="H95" s="122" t="n">
        <v>91</v>
      </c>
      <c r="I95" s="123"/>
      <c r="J95" s="124"/>
      <c r="K95" s="124"/>
      <c r="L95" s="124"/>
      <c r="M95" s="125"/>
      <c r="N95" s="126"/>
      <c r="O95" s="126"/>
      <c r="P95" s="127"/>
      <c r="Q95" s="110"/>
      <c r="R95" s="49" t="n">
        <v>87</v>
      </c>
      <c r="S95" s="49" t="n">
        <v>93</v>
      </c>
      <c r="T95" s="49" t="n">
        <v>91</v>
      </c>
      <c r="U95" s="128"/>
      <c r="V95" s="47"/>
      <c r="W95" s="47"/>
      <c r="X95" s="47"/>
      <c r="Z95" s="54" t="n">
        <f aca="false">AVERAGE(F95:X95)</f>
        <v>93.1666666666667</v>
      </c>
    </row>
    <row r="96" customFormat="false" ht="18.95" hidden="false" customHeight="true" outlineLevel="0" collapsed="false">
      <c r="A96" s="37" t="n">
        <v>9</v>
      </c>
      <c r="B96" s="44" t="s">
        <v>73</v>
      </c>
      <c r="C96" s="118"/>
      <c r="D96" s="119" t="s">
        <v>65</v>
      </c>
      <c r="E96" s="120"/>
      <c r="F96" s="121"/>
      <c r="G96" s="121"/>
      <c r="H96" s="122"/>
      <c r="I96" s="123"/>
      <c r="J96" s="124" t="n">
        <v>101</v>
      </c>
      <c r="K96" s="124" t="n">
        <v>94</v>
      </c>
      <c r="L96" s="124" t="n">
        <v>100</v>
      </c>
      <c r="M96" s="125"/>
      <c r="N96" s="126"/>
      <c r="O96" s="126"/>
      <c r="P96" s="127"/>
      <c r="Q96" s="110"/>
      <c r="R96" s="49"/>
      <c r="S96" s="49"/>
      <c r="T96" s="49"/>
      <c r="U96" s="128"/>
      <c r="V96" s="47"/>
      <c r="W96" s="47"/>
      <c r="X96" s="47"/>
      <c r="Z96" s="54" t="n">
        <f aca="false">AVERAGE(F96:X96)</f>
        <v>98.3333333333333</v>
      </c>
    </row>
    <row r="97" customFormat="false" ht="18.95" hidden="false" customHeight="true" outlineLevel="0" collapsed="false">
      <c r="A97" s="37" t="n">
        <v>10</v>
      </c>
      <c r="B97" s="44" t="s">
        <v>74</v>
      </c>
      <c r="C97" s="118"/>
      <c r="D97" s="119" t="s">
        <v>65</v>
      </c>
      <c r="E97" s="120"/>
      <c r="F97" s="121"/>
      <c r="G97" s="121"/>
      <c r="H97" s="122"/>
      <c r="I97" s="123"/>
      <c r="J97" s="124" t="n">
        <v>103</v>
      </c>
      <c r="K97" s="124" t="n">
        <v>105</v>
      </c>
      <c r="L97" s="124" t="n">
        <v>107</v>
      </c>
      <c r="M97" s="125"/>
      <c r="N97" s="126"/>
      <c r="O97" s="126"/>
      <c r="P97" s="127"/>
      <c r="Q97" s="110"/>
      <c r="R97" s="49"/>
      <c r="S97" s="49"/>
      <c r="T97" s="49"/>
      <c r="U97" s="128"/>
      <c r="V97" s="47" t="n">
        <v>99</v>
      </c>
      <c r="W97" s="47" t="n">
        <v>96</v>
      </c>
      <c r="X97" s="47" t="n">
        <v>94</v>
      </c>
      <c r="Z97" s="54" t="n">
        <f aca="false">AVERAGE(F97:X97)</f>
        <v>100.666666666667</v>
      </c>
    </row>
    <row r="98" customFormat="false" ht="18.95" hidden="false" customHeight="true" outlineLevel="0" collapsed="false">
      <c r="A98" s="37" t="n">
        <v>11</v>
      </c>
      <c r="B98" s="44" t="s">
        <v>75</v>
      </c>
      <c r="C98" s="118"/>
      <c r="D98" s="119" t="s">
        <v>65</v>
      </c>
      <c r="E98" s="120"/>
      <c r="F98" s="121"/>
      <c r="G98" s="121"/>
      <c r="H98" s="122"/>
      <c r="I98" s="123"/>
      <c r="J98" s="124"/>
      <c r="K98" s="124"/>
      <c r="L98" s="124"/>
      <c r="M98" s="125"/>
      <c r="N98" s="126" t="n">
        <v>100</v>
      </c>
      <c r="O98" s="126" t="n">
        <v>107</v>
      </c>
      <c r="P98" s="127" t="n">
        <v>96</v>
      </c>
      <c r="Q98" s="110"/>
      <c r="R98" s="49" t="n">
        <v>110</v>
      </c>
      <c r="S98" s="49" t="n">
        <v>105</v>
      </c>
      <c r="T98" s="49" t="n">
        <v>98</v>
      </c>
      <c r="U98" s="128"/>
      <c r="V98" s="47"/>
      <c r="W98" s="47"/>
      <c r="X98" s="47"/>
      <c r="Z98" s="54" t="n">
        <f aca="false">AVERAGE(F98:X98)</f>
        <v>102.666666666667</v>
      </c>
    </row>
    <row r="99" customFormat="false" ht="18.95" hidden="false" customHeight="true" outlineLevel="0" collapsed="false">
      <c r="A99" s="37" t="n">
        <v>12</v>
      </c>
      <c r="B99" s="99" t="s">
        <v>76</v>
      </c>
      <c r="C99" s="118"/>
      <c r="D99" s="119" t="s">
        <v>65</v>
      </c>
      <c r="E99" s="120"/>
      <c r="F99" s="121"/>
      <c r="G99" s="121"/>
      <c r="H99" s="122"/>
      <c r="I99" s="123"/>
      <c r="J99" s="124"/>
      <c r="K99" s="124"/>
      <c r="L99" s="124"/>
      <c r="M99" s="125"/>
      <c r="N99" s="126"/>
      <c r="O99" s="126"/>
      <c r="P99" s="127"/>
      <c r="Q99" s="110"/>
      <c r="R99" s="49"/>
      <c r="S99" s="49"/>
      <c r="T99" s="49"/>
      <c r="U99" s="128"/>
      <c r="V99" s="47" t="n">
        <v>96</v>
      </c>
      <c r="W99" s="47" t="n">
        <v>106</v>
      </c>
      <c r="X99" s="47" t="n">
        <v>110</v>
      </c>
      <c r="Z99" s="54" t="n">
        <f aca="false">AVERAGE(F99:X99)</f>
        <v>104</v>
      </c>
    </row>
    <row r="100" customFormat="false" ht="18.95" hidden="false" customHeight="true" outlineLevel="0" collapsed="false">
      <c r="A100" s="37" t="n">
        <v>13</v>
      </c>
      <c r="B100" s="44" t="s">
        <v>77</v>
      </c>
      <c r="C100" s="118"/>
      <c r="D100" s="119" t="s">
        <v>65</v>
      </c>
      <c r="E100" s="120"/>
      <c r="F100" s="121"/>
      <c r="G100" s="121"/>
      <c r="H100" s="122"/>
      <c r="I100" s="123"/>
      <c r="J100" s="124" t="n">
        <v>158</v>
      </c>
      <c r="K100" s="124" t="n">
        <v>143</v>
      </c>
      <c r="L100" s="124" t="n">
        <v>134</v>
      </c>
      <c r="M100" s="125"/>
      <c r="N100" s="126"/>
      <c r="O100" s="126"/>
      <c r="P100" s="127"/>
      <c r="Q100" s="110"/>
      <c r="R100" s="49"/>
      <c r="S100" s="49"/>
      <c r="T100" s="49"/>
      <c r="U100" s="128"/>
      <c r="V100" s="47"/>
      <c r="W100" s="47"/>
      <c r="X100" s="47"/>
      <c r="Z100" s="54" t="n">
        <f aca="false">AVERAGE(F100:X100)</f>
        <v>145</v>
      </c>
    </row>
    <row r="101" customFormat="false" ht="18.95" hidden="false" customHeight="true" outlineLevel="0" collapsed="false">
      <c r="A101" s="37" t="n">
        <v>14</v>
      </c>
      <c r="B101" s="129"/>
      <c r="C101" s="118"/>
      <c r="D101" s="119" t="s">
        <v>65</v>
      </c>
      <c r="E101" s="120"/>
      <c r="F101" s="121" t="n">
        <v>0</v>
      </c>
      <c r="G101" s="121"/>
      <c r="H101" s="122"/>
      <c r="I101" s="123"/>
      <c r="J101" s="124"/>
      <c r="K101" s="124"/>
      <c r="L101" s="124"/>
      <c r="M101" s="125"/>
      <c r="N101" s="126"/>
      <c r="O101" s="126"/>
      <c r="P101" s="127"/>
      <c r="Q101" s="110"/>
      <c r="R101" s="49"/>
      <c r="S101" s="49"/>
      <c r="T101" s="49"/>
      <c r="U101" s="128"/>
      <c r="V101" s="53"/>
      <c r="W101" s="53"/>
      <c r="X101" s="47"/>
      <c r="Z101" s="54" t="n">
        <f aca="false">AVERAGE(F101:X101)</f>
        <v>0</v>
      </c>
    </row>
    <row r="102" customFormat="false" ht="18.95" hidden="false" customHeight="true" outlineLevel="0" collapsed="false">
      <c r="A102" s="37" t="n">
        <v>15</v>
      </c>
      <c r="B102" s="129"/>
      <c r="C102" s="118"/>
      <c r="D102" s="119" t="s">
        <v>65</v>
      </c>
      <c r="E102" s="120"/>
      <c r="F102" s="121" t="n">
        <v>0</v>
      </c>
      <c r="G102" s="121"/>
      <c r="H102" s="122"/>
      <c r="I102" s="123"/>
      <c r="J102" s="130"/>
      <c r="K102" s="130"/>
      <c r="L102" s="124"/>
      <c r="M102" s="125"/>
      <c r="N102" s="126"/>
      <c r="O102" s="126"/>
      <c r="P102" s="127"/>
      <c r="Q102" s="110"/>
      <c r="R102" s="49"/>
      <c r="S102" s="49"/>
      <c r="T102" s="49"/>
      <c r="U102" s="128"/>
      <c r="V102" s="53"/>
      <c r="W102" s="53"/>
      <c r="X102" s="47"/>
      <c r="Z102" s="54" t="n">
        <f aca="false">AVERAGE(F102:X102)</f>
        <v>0</v>
      </c>
    </row>
    <row r="103" customFormat="false" ht="18.95" hidden="false" customHeight="true" outlineLevel="0" collapsed="false">
      <c r="A103" s="37" t="n">
        <v>16</v>
      </c>
      <c r="B103" s="129"/>
      <c r="C103" s="118"/>
      <c r="D103" s="119" t="s">
        <v>65</v>
      </c>
      <c r="E103" s="120"/>
      <c r="F103" s="121" t="n">
        <v>0</v>
      </c>
      <c r="G103" s="121"/>
      <c r="H103" s="122"/>
      <c r="I103" s="123"/>
      <c r="J103" s="130"/>
      <c r="K103" s="130"/>
      <c r="L103" s="124"/>
      <c r="M103" s="125"/>
      <c r="N103" s="126"/>
      <c r="O103" s="126"/>
      <c r="P103" s="127"/>
      <c r="Q103" s="110"/>
      <c r="R103" s="49"/>
      <c r="S103" s="49"/>
      <c r="T103" s="49"/>
      <c r="U103" s="128"/>
      <c r="V103" s="53"/>
      <c r="W103" s="53"/>
      <c r="X103" s="47"/>
      <c r="Z103" s="54" t="n">
        <f aca="false">AVERAGE(F103:X103)</f>
        <v>0</v>
      </c>
    </row>
    <row r="104" customFormat="false" ht="18.95" hidden="false" customHeight="true" outlineLevel="0" collapsed="false">
      <c r="A104" s="37" t="n">
        <v>17</v>
      </c>
      <c r="B104" s="129"/>
      <c r="C104" s="118"/>
      <c r="D104" s="119" t="s">
        <v>65</v>
      </c>
      <c r="E104" s="120"/>
      <c r="F104" s="121" t="n">
        <v>0</v>
      </c>
      <c r="G104" s="121"/>
      <c r="H104" s="122"/>
      <c r="I104" s="123"/>
      <c r="J104" s="130"/>
      <c r="K104" s="130"/>
      <c r="L104" s="124"/>
      <c r="M104" s="125"/>
      <c r="N104" s="126"/>
      <c r="O104" s="126"/>
      <c r="P104" s="127"/>
      <c r="Q104" s="110"/>
      <c r="R104" s="49"/>
      <c r="S104" s="49"/>
      <c r="T104" s="49"/>
      <c r="U104" s="128"/>
      <c r="V104" s="53"/>
      <c r="W104" s="53"/>
      <c r="X104" s="47"/>
      <c r="Z104" s="54" t="n">
        <f aca="false">AVERAGE(F104:X104)</f>
        <v>0</v>
      </c>
    </row>
    <row r="105" customFormat="false" ht="18.95" hidden="false" customHeight="true" outlineLevel="0" collapsed="false">
      <c r="A105" s="37" t="n">
        <v>18</v>
      </c>
      <c r="B105" s="129"/>
      <c r="C105" s="118"/>
      <c r="D105" s="119" t="s">
        <v>65</v>
      </c>
      <c r="E105" s="120"/>
      <c r="F105" s="121" t="n">
        <v>0</v>
      </c>
      <c r="G105" s="121"/>
      <c r="H105" s="122"/>
      <c r="I105" s="123"/>
      <c r="J105" s="130"/>
      <c r="K105" s="130"/>
      <c r="L105" s="124"/>
      <c r="M105" s="125"/>
      <c r="N105" s="126"/>
      <c r="O105" s="126"/>
      <c r="P105" s="127"/>
      <c r="Q105" s="110"/>
      <c r="R105" s="49"/>
      <c r="S105" s="49"/>
      <c r="T105" s="49"/>
      <c r="U105" s="128"/>
      <c r="V105" s="53"/>
      <c r="W105" s="53"/>
      <c r="X105" s="47"/>
      <c r="Z105" s="54" t="n">
        <f aca="false">AVERAGE(F105:X105)</f>
        <v>0</v>
      </c>
    </row>
    <row r="106" customFormat="false" ht="29.25" hidden="false" customHeight="true" outlineLevel="0" collapsed="false">
      <c r="A106" s="1" t="s">
        <v>0</v>
      </c>
      <c r="B106" s="1"/>
      <c r="C106" s="1"/>
      <c r="J106" s="2"/>
      <c r="K106" s="2"/>
      <c r="N106" s="2"/>
      <c r="O106" s="2"/>
    </row>
    <row r="107" customFormat="false" ht="18" hidden="false" customHeight="true" outlineLevel="0" collapsed="false">
      <c r="A107" s="3" t="s">
        <v>1</v>
      </c>
      <c r="B107" s="4"/>
      <c r="C107" s="4"/>
      <c r="N107" s="5"/>
      <c r="O107" s="5"/>
      <c r="Q107" s="6"/>
    </row>
    <row r="108" customFormat="false" ht="18" hidden="false" customHeight="true" outlineLevel="0" collapsed="false">
      <c r="A108" s="4" t="s">
        <v>2</v>
      </c>
      <c r="E108" s="7"/>
      <c r="F108" s="8" t="s">
        <v>3</v>
      </c>
      <c r="G108" s="8"/>
      <c r="H108" s="9"/>
      <c r="J108" s="10" t="s">
        <v>4</v>
      </c>
      <c r="K108" s="10"/>
      <c r="L108" s="11"/>
      <c r="M108" s="12"/>
      <c r="N108" s="13" t="s">
        <v>5</v>
      </c>
      <c r="O108" s="14"/>
      <c r="P108" s="15"/>
      <c r="Q108" s="16"/>
      <c r="R108" s="17" t="s">
        <v>6</v>
      </c>
      <c r="S108" s="17"/>
      <c r="T108" s="18"/>
      <c r="U108" s="19"/>
      <c r="V108" s="13" t="s">
        <v>5</v>
      </c>
      <c r="W108" s="20"/>
      <c r="X108" s="21"/>
      <c r="Y108" s="22"/>
      <c r="Z108" s="12"/>
    </row>
    <row r="109" customFormat="false" ht="18" hidden="false" customHeight="true" outlineLevel="0" collapsed="false">
      <c r="E109" s="23"/>
      <c r="F109" s="24" t="s">
        <v>7</v>
      </c>
      <c r="G109" s="24"/>
      <c r="H109" s="9"/>
      <c r="J109" s="25" t="s">
        <v>8</v>
      </c>
      <c r="K109" s="25"/>
      <c r="L109" s="11"/>
      <c r="M109" s="12"/>
      <c r="N109" s="26" t="s">
        <v>9</v>
      </c>
      <c r="O109" s="26"/>
      <c r="P109" s="27"/>
      <c r="Q109" s="22"/>
      <c r="R109" s="28" t="s">
        <v>10</v>
      </c>
      <c r="S109" s="28"/>
      <c r="T109" s="29"/>
      <c r="U109" s="22"/>
      <c r="V109" s="26" t="s">
        <v>11</v>
      </c>
      <c r="W109" s="26"/>
      <c r="X109" s="27"/>
      <c r="Y109" s="22"/>
      <c r="Z109" s="12"/>
    </row>
    <row r="110" customFormat="false" ht="18" hidden="false" customHeight="true" outlineLevel="0" collapsed="false">
      <c r="B110" s="105" t="s">
        <v>78</v>
      </c>
      <c r="C110" s="31"/>
      <c r="E110" s="7"/>
      <c r="F110" s="32" t="s">
        <v>13</v>
      </c>
      <c r="G110" s="32" t="s">
        <v>14</v>
      </c>
      <c r="H110" s="32" t="s">
        <v>15</v>
      </c>
      <c r="I110" s="33"/>
      <c r="J110" s="32" t="s">
        <v>13</v>
      </c>
      <c r="K110" s="32" t="s">
        <v>14</v>
      </c>
      <c r="L110" s="32" t="s">
        <v>15</v>
      </c>
      <c r="M110" s="34"/>
      <c r="N110" s="32" t="s">
        <v>13</v>
      </c>
      <c r="O110" s="32" t="s">
        <v>14</v>
      </c>
      <c r="P110" s="32" t="s">
        <v>15</v>
      </c>
      <c r="Q110" s="35"/>
      <c r="R110" s="32" t="s">
        <v>13</v>
      </c>
      <c r="S110" s="32" t="s">
        <v>14</v>
      </c>
      <c r="T110" s="32" t="s">
        <v>15</v>
      </c>
      <c r="U110" s="36"/>
      <c r="V110" s="32" t="s">
        <v>13</v>
      </c>
      <c r="W110" s="32" t="s">
        <v>14</v>
      </c>
      <c r="X110" s="32" t="s">
        <v>15</v>
      </c>
      <c r="Y110" s="37"/>
      <c r="Z110" s="38" t="s">
        <v>16</v>
      </c>
    </row>
    <row r="111" customFormat="false" ht="20.1" hidden="false" customHeight="true" outlineLevel="0" collapsed="false">
      <c r="A111" s="39" t="s">
        <v>17</v>
      </c>
      <c r="B111" s="39" t="s">
        <v>18</v>
      </c>
      <c r="C111" s="40"/>
      <c r="D111" s="41"/>
      <c r="E111" s="42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12"/>
      <c r="V111" s="41"/>
      <c r="W111" s="41"/>
      <c r="X111" s="41"/>
      <c r="Y111" s="41"/>
      <c r="Z111" s="43"/>
    </row>
    <row r="112" customFormat="false" ht="20.1" hidden="false" customHeight="true" outlineLevel="0" collapsed="false">
      <c r="A112" s="37" t="n">
        <v>1</v>
      </c>
      <c r="B112" s="44" t="s">
        <v>79</v>
      </c>
      <c r="C112" s="106"/>
      <c r="D112" s="107" t="s">
        <v>80</v>
      </c>
      <c r="F112" s="131" t="n">
        <v>88</v>
      </c>
      <c r="G112" s="131" t="n">
        <v>78</v>
      </c>
      <c r="H112" s="122" t="n">
        <v>77</v>
      </c>
      <c r="I112" s="109"/>
      <c r="J112" s="70" t="n">
        <v>79</v>
      </c>
      <c r="K112" s="70" t="n">
        <v>78</v>
      </c>
      <c r="L112" s="71" t="n">
        <v>83</v>
      </c>
      <c r="M112" s="109"/>
      <c r="N112" s="51" t="n">
        <v>80</v>
      </c>
      <c r="O112" s="51" t="n">
        <v>87</v>
      </c>
      <c r="P112" s="52" t="n">
        <v>76</v>
      </c>
      <c r="Q112" s="109"/>
      <c r="R112" s="49" t="n">
        <v>79</v>
      </c>
      <c r="S112" s="49" t="n">
        <v>77</v>
      </c>
      <c r="T112" s="50" t="n">
        <v>71</v>
      </c>
      <c r="U112" s="128"/>
      <c r="V112" s="108"/>
      <c r="W112" s="108"/>
      <c r="X112" s="108"/>
      <c r="Z112" s="54" t="n">
        <f aca="false">AVERAGE(F112:X112)</f>
        <v>79.4166666666667</v>
      </c>
    </row>
    <row r="113" customFormat="false" ht="20.1" hidden="false" customHeight="true" outlineLevel="0" collapsed="false">
      <c r="A113" s="37" t="n">
        <v>2</v>
      </c>
      <c r="B113" s="44" t="s">
        <v>81</v>
      </c>
      <c r="C113" s="106"/>
      <c r="D113" s="107" t="s">
        <v>80</v>
      </c>
      <c r="F113" s="131"/>
      <c r="G113" s="131"/>
      <c r="H113" s="122"/>
      <c r="I113" s="109"/>
      <c r="J113" s="70" t="n">
        <v>82</v>
      </c>
      <c r="K113" s="70" t="n">
        <v>83</v>
      </c>
      <c r="L113" s="71" t="n">
        <v>79</v>
      </c>
      <c r="M113" s="109"/>
      <c r="N113" s="51"/>
      <c r="O113" s="51"/>
      <c r="P113" s="52"/>
      <c r="Q113" s="109"/>
      <c r="R113" s="49" t="n">
        <v>77</v>
      </c>
      <c r="S113" s="49" t="n">
        <v>80</v>
      </c>
      <c r="T113" s="49" t="n">
        <v>76</v>
      </c>
      <c r="U113" s="128"/>
      <c r="V113" s="108"/>
      <c r="W113" s="108"/>
      <c r="X113" s="108"/>
      <c r="Z113" s="54" t="n">
        <f aca="false">AVERAGE(F113:X113)</f>
        <v>79.5</v>
      </c>
    </row>
    <row r="114" customFormat="false" ht="20.1" hidden="false" customHeight="true" outlineLevel="0" collapsed="false">
      <c r="A114" s="37" t="n">
        <v>3</v>
      </c>
      <c r="B114" s="44" t="s">
        <v>82</v>
      </c>
      <c r="C114" s="106"/>
      <c r="D114" s="107" t="s">
        <v>80</v>
      </c>
      <c r="F114" s="131"/>
      <c r="G114" s="131"/>
      <c r="H114" s="122"/>
      <c r="I114" s="109"/>
      <c r="J114" s="70"/>
      <c r="K114" s="70"/>
      <c r="L114" s="132"/>
      <c r="M114" s="109"/>
      <c r="N114" s="51" t="n">
        <v>80</v>
      </c>
      <c r="O114" s="51" t="n">
        <v>82</v>
      </c>
      <c r="P114" s="52" t="n">
        <v>77</v>
      </c>
      <c r="Q114" s="109"/>
      <c r="R114" s="49" t="n">
        <v>82</v>
      </c>
      <c r="S114" s="49" t="n">
        <v>85</v>
      </c>
      <c r="T114" s="49" t="n">
        <v>83</v>
      </c>
      <c r="U114" s="128"/>
      <c r="V114" s="108"/>
      <c r="W114" s="108"/>
      <c r="X114" s="108"/>
      <c r="Z114" s="54" t="n">
        <f aca="false">AVERAGE(F114:X114)</f>
        <v>81.5</v>
      </c>
    </row>
    <row r="115" customFormat="false" ht="20.1" hidden="false" customHeight="true" outlineLevel="0" collapsed="false">
      <c r="A115" s="37" t="n">
        <v>4</v>
      </c>
      <c r="B115" s="44" t="s">
        <v>53</v>
      </c>
      <c r="C115" s="106"/>
      <c r="D115" s="107" t="s">
        <v>80</v>
      </c>
      <c r="F115" s="131" t="n">
        <v>92</v>
      </c>
      <c r="G115" s="131" t="n">
        <v>88</v>
      </c>
      <c r="H115" s="122" t="n">
        <v>89</v>
      </c>
      <c r="I115" s="109"/>
      <c r="J115" s="70"/>
      <c r="K115" s="70"/>
      <c r="L115" s="71"/>
      <c r="M115" s="109"/>
      <c r="N115" s="51" t="n">
        <v>81</v>
      </c>
      <c r="O115" s="51" t="n">
        <v>79</v>
      </c>
      <c r="P115" s="52" t="n">
        <v>81</v>
      </c>
      <c r="Q115" s="109"/>
      <c r="R115" s="49"/>
      <c r="S115" s="49"/>
      <c r="T115" s="49"/>
      <c r="U115" s="128"/>
      <c r="V115" s="108"/>
      <c r="W115" s="108"/>
      <c r="X115" s="108"/>
      <c r="Z115" s="54" t="n">
        <f aca="false">AVERAGE(F115:X115)</f>
        <v>85</v>
      </c>
    </row>
    <row r="116" customFormat="false" ht="20.1" hidden="false" customHeight="true" outlineLevel="0" collapsed="false">
      <c r="A116" s="37" t="n">
        <v>5</v>
      </c>
      <c r="B116" s="44" t="s">
        <v>83</v>
      </c>
      <c r="C116" s="106"/>
      <c r="D116" s="107" t="s">
        <v>80</v>
      </c>
      <c r="F116" s="131" t="n">
        <v>89</v>
      </c>
      <c r="G116" s="131" t="n">
        <v>86</v>
      </c>
      <c r="H116" s="122" t="n">
        <v>90</v>
      </c>
      <c r="I116" s="109"/>
      <c r="J116" s="70" t="n">
        <v>83</v>
      </c>
      <c r="K116" s="70" t="n">
        <v>82</v>
      </c>
      <c r="L116" s="71" t="n">
        <v>83</v>
      </c>
      <c r="M116" s="109"/>
      <c r="N116" s="51"/>
      <c r="O116" s="51"/>
      <c r="P116" s="52"/>
      <c r="Q116" s="109"/>
      <c r="R116" s="49"/>
      <c r="S116" s="49"/>
      <c r="T116" s="49"/>
      <c r="U116" s="128"/>
      <c r="V116" s="108"/>
      <c r="W116" s="108"/>
      <c r="X116" s="108"/>
      <c r="Z116" s="54" t="n">
        <f aca="false">AVERAGE(F116:X116)</f>
        <v>85.5</v>
      </c>
    </row>
    <row r="117" customFormat="false" ht="20.1" hidden="false" customHeight="true" outlineLevel="0" collapsed="false">
      <c r="A117" s="37" t="n">
        <v>6</v>
      </c>
      <c r="B117" s="99" t="s">
        <v>84</v>
      </c>
      <c r="C117" s="106"/>
      <c r="D117" s="107" t="s">
        <v>80</v>
      </c>
      <c r="F117" s="131" t="n">
        <v>86</v>
      </c>
      <c r="G117" s="131" t="n">
        <v>82</v>
      </c>
      <c r="H117" s="122" t="n">
        <v>88</v>
      </c>
      <c r="I117" s="109"/>
      <c r="J117" s="70" t="n">
        <v>87</v>
      </c>
      <c r="K117" s="70" t="n">
        <v>92</v>
      </c>
      <c r="L117" s="71" t="n">
        <v>82</v>
      </c>
      <c r="M117" s="109"/>
      <c r="N117" s="51" t="n">
        <v>84</v>
      </c>
      <c r="O117" s="51" t="n">
        <v>91</v>
      </c>
      <c r="P117" s="52" t="n">
        <v>87</v>
      </c>
      <c r="Q117" s="109"/>
      <c r="R117" s="49"/>
      <c r="S117" s="49"/>
      <c r="T117" s="49"/>
      <c r="U117" s="128"/>
      <c r="V117" s="108"/>
      <c r="W117" s="108"/>
      <c r="X117" s="108"/>
      <c r="Z117" s="54" t="n">
        <f aca="false">AVERAGE(F117:X117)</f>
        <v>86.5555555555556</v>
      </c>
    </row>
    <row r="118" customFormat="false" ht="20.1" hidden="false" customHeight="true" outlineLevel="0" collapsed="false">
      <c r="A118" s="37" t="n">
        <v>7</v>
      </c>
      <c r="B118" s="44" t="s">
        <v>85</v>
      </c>
      <c r="C118" s="106"/>
      <c r="D118" s="107" t="s">
        <v>80</v>
      </c>
      <c r="F118" s="131"/>
      <c r="G118" s="131"/>
      <c r="H118" s="122"/>
      <c r="I118" s="109"/>
      <c r="J118" s="70" t="n">
        <v>95</v>
      </c>
      <c r="K118" s="70" t="n">
        <v>94</v>
      </c>
      <c r="L118" s="71" t="n">
        <v>83</v>
      </c>
      <c r="M118" s="109"/>
      <c r="N118" s="51"/>
      <c r="O118" s="51"/>
      <c r="P118" s="52"/>
      <c r="Q118" s="109"/>
      <c r="R118" s="49"/>
      <c r="S118" s="49"/>
      <c r="T118" s="49"/>
      <c r="U118" s="128"/>
      <c r="V118" s="108" t="n">
        <v>89</v>
      </c>
      <c r="W118" s="108" t="n">
        <v>87</v>
      </c>
      <c r="X118" s="108"/>
      <c r="Z118" s="54" t="n">
        <f aca="false">AVERAGE(F118:X118)</f>
        <v>89.6</v>
      </c>
    </row>
    <row r="119" customFormat="false" ht="20.1" hidden="false" customHeight="true" outlineLevel="0" collapsed="false">
      <c r="A119" s="37" t="n">
        <v>8</v>
      </c>
      <c r="B119" s="44" t="s">
        <v>86</v>
      </c>
      <c r="C119" s="106"/>
      <c r="D119" s="107" t="s">
        <v>80</v>
      </c>
      <c r="F119" s="131"/>
      <c r="G119" s="131"/>
      <c r="H119" s="122"/>
      <c r="I119" s="109"/>
      <c r="J119" s="70"/>
      <c r="K119" s="70"/>
      <c r="L119" s="132"/>
      <c r="M119" s="109"/>
      <c r="N119" s="51"/>
      <c r="O119" s="51"/>
      <c r="P119" s="52"/>
      <c r="Q119" s="109"/>
      <c r="R119" s="49"/>
      <c r="S119" s="49"/>
      <c r="T119" s="49"/>
      <c r="U119" s="128"/>
      <c r="V119" s="108" t="n">
        <v>109</v>
      </c>
      <c r="W119" s="108" t="n">
        <v>97</v>
      </c>
      <c r="X119" s="108"/>
      <c r="Z119" s="54" t="n">
        <f aca="false">AVERAGE(F119:X119)</f>
        <v>103</v>
      </c>
    </row>
    <row r="120" customFormat="false" ht="20.1" hidden="false" customHeight="true" outlineLevel="0" collapsed="false">
      <c r="A120" s="37" t="n">
        <v>9</v>
      </c>
      <c r="B120" s="104" t="s">
        <v>87</v>
      </c>
      <c r="C120" s="106"/>
      <c r="D120" s="107" t="s">
        <v>80</v>
      </c>
      <c r="F120" s="131"/>
      <c r="G120" s="131"/>
      <c r="H120" s="122"/>
      <c r="I120" s="109"/>
      <c r="J120" s="70"/>
      <c r="K120" s="70"/>
      <c r="L120" s="132"/>
      <c r="M120" s="109"/>
      <c r="N120" s="51" t="n">
        <v>110</v>
      </c>
      <c r="O120" s="51" t="n">
        <v>118</v>
      </c>
      <c r="P120" s="52" t="n">
        <v>109</v>
      </c>
      <c r="Q120" s="109"/>
      <c r="R120" s="49" t="n">
        <v>119</v>
      </c>
      <c r="S120" s="49" t="n">
        <v>119</v>
      </c>
      <c r="T120" s="49" t="n">
        <v>111</v>
      </c>
      <c r="U120" s="128"/>
      <c r="V120" s="108"/>
      <c r="W120" s="108"/>
      <c r="X120" s="108"/>
      <c r="Z120" s="54" t="n">
        <f aca="false">AVERAGE(F120:X120)</f>
        <v>114.333333333333</v>
      </c>
    </row>
    <row r="121" customFormat="false" ht="20.1" hidden="false" customHeight="true" outlineLevel="0" collapsed="false">
      <c r="A121" s="81" t="n">
        <v>10</v>
      </c>
      <c r="B121" s="99" t="s">
        <v>88</v>
      </c>
      <c r="C121" s="106"/>
      <c r="D121" s="107" t="s">
        <v>80</v>
      </c>
      <c r="F121" s="131"/>
      <c r="G121" s="131"/>
      <c r="H121" s="122"/>
      <c r="I121" s="109"/>
      <c r="J121" s="70"/>
      <c r="K121" s="70"/>
      <c r="L121" s="132"/>
      <c r="M121" s="109"/>
      <c r="N121" s="51"/>
      <c r="O121" s="51"/>
      <c r="P121" s="52"/>
      <c r="Q121" s="109"/>
      <c r="R121" s="49" t="n">
        <v>115</v>
      </c>
      <c r="S121" s="49" t="n">
        <v>118</v>
      </c>
      <c r="T121" s="49" t="n">
        <v>125</v>
      </c>
      <c r="U121" s="128"/>
      <c r="V121" s="108"/>
      <c r="W121" s="108"/>
      <c r="X121" s="108"/>
      <c r="Z121" s="54" t="n">
        <f aca="false">AVERAGE(F121:X121)</f>
        <v>119.333333333333</v>
      </c>
    </row>
    <row r="122" customFormat="false" ht="20.1" hidden="false" customHeight="true" outlineLevel="0" collapsed="false">
      <c r="A122" s="37" t="n">
        <v>11</v>
      </c>
      <c r="B122" s="133"/>
      <c r="C122" s="106"/>
      <c r="D122" s="107" t="s">
        <v>80</v>
      </c>
      <c r="F122" s="131" t="n">
        <v>0</v>
      </c>
      <c r="G122" s="131"/>
      <c r="H122" s="122"/>
      <c r="I122" s="109"/>
      <c r="J122" s="70"/>
      <c r="K122" s="70"/>
      <c r="L122" s="132"/>
      <c r="M122" s="109"/>
      <c r="N122" s="51"/>
      <c r="O122" s="51"/>
      <c r="P122" s="52"/>
      <c r="Q122" s="109"/>
      <c r="R122" s="49"/>
      <c r="S122" s="49"/>
      <c r="T122" s="49"/>
      <c r="U122" s="128"/>
      <c r="V122" s="108"/>
      <c r="W122" s="108"/>
      <c r="X122" s="108"/>
      <c r="Z122" s="54" t="n">
        <f aca="false">AVERAGE(F122:X122)</f>
        <v>0</v>
      </c>
    </row>
    <row r="123" customFormat="false" ht="20.1" hidden="false" customHeight="true" outlineLevel="0" collapsed="false">
      <c r="A123" s="37" t="n">
        <v>12</v>
      </c>
      <c r="B123" s="134"/>
      <c r="C123" s="106"/>
      <c r="D123" s="107" t="s">
        <v>80</v>
      </c>
      <c r="F123" s="131" t="n">
        <v>0</v>
      </c>
      <c r="G123" s="131"/>
      <c r="H123" s="122"/>
      <c r="I123" s="109"/>
      <c r="J123" s="70"/>
      <c r="K123" s="70"/>
      <c r="L123" s="132"/>
      <c r="M123" s="109"/>
      <c r="N123" s="51"/>
      <c r="O123" s="51"/>
      <c r="P123" s="52"/>
      <c r="Q123" s="109"/>
      <c r="R123" s="49"/>
      <c r="S123" s="49"/>
      <c r="T123" s="49"/>
      <c r="U123" s="128"/>
      <c r="V123" s="108"/>
      <c r="W123" s="108"/>
      <c r="X123" s="108"/>
      <c r="Z123" s="54" t="n">
        <f aca="false">AVERAGE(F123:X123)</f>
        <v>0</v>
      </c>
    </row>
    <row r="124" customFormat="false" ht="20.1" hidden="false" customHeight="true" outlineLevel="0" collapsed="false">
      <c r="A124" s="37" t="n">
        <v>13</v>
      </c>
      <c r="B124" s="135"/>
      <c r="C124" s="106"/>
      <c r="D124" s="107" t="s">
        <v>80</v>
      </c>
      <c r="F124" s="131" t="n">
        <v>0</v>
      </c>
      <c r="G124" s="131"/>
      <c r="H124" s="122"/>
      <c r="I124" s="109"/>
      <c r="J124" s="70"/>
      <c r="K124" s="70"/>
      <c r="L124" s="132"/>
      <c r="M124" s="109"/>
      <c r="N124" s="51"/>
      <c r="O124" s="51"/>
      <c r="P124" s="52"/>
      <c r="Q124" s="109"/>
      <c r="R124" s="49"/>
      <c r="S124" s="49"/>
      <c r="T124" s="49"/>
      <c r="U124" s="128"/>
      <c r="V124" s="108"/>
      <c r="W124" s="108"/>
      <c r="X124" s="108"/>
      <c r="Z124" s="54" t="n">
        <f aca="false">AVERAGE(F124:X124)</f>
        <v>0</v>
      </c>
    </row>
    <row r="125" customFormat="false" ht="18" hidden="false" customHeight="true" outlineLevel="0" collapsed="false">
      <c r="A125" s="19"/>
      <c r="B125" s="136"/>
      <c r="C125" s="137"/>
      <c r="D125" s="138"/>
      <c r="F125" s="139"/>
      <c r="G125" s="139"/>
      <c r="H125" s="128"/>
      <c r="I125" s="140"/>
      <c r="J125" s="76"/>
      <c r="K125" s="76"/>
      <c r="L125" s="76"/>
      <c r="M125" s="140"/>
      <c r="N125" s="139"/>
      <c r="O125" s="139"/>
      <c r="P125" s="128"/>
      <c r="Q125" s="140"/>
      <c r="R125" s="76"/>
      <c r="S125" s="76"/>
      <c r="T125" s="76"/>
      <c r="U125" s="76"/>
      <c r="V125" s="76"/>
      <c r="W125" s="76"/>
      <c r="X125" s="76"/>
      <c r="Y125" s="12"/>
      <c r="Z125" s="80"/>
    </row>
    <row r="126" customFormat="false" ht="18" hidden="false" customHeight="true" outlineLevel="0" collapsed="false">
      <c r="A126" s="19"/>
      <c r="B126" s="136"/>
      <c r="C126" s="137"/>
      <c r="D126" s="138"/>
      <c r="F126" s="139"/>
      <c r="G126" s="139"/>
      <c r="H126" s="128"/>
      <c r="I126" s="140"/>
      <c r="J126" s="76"/>
      <c r="K126" s="76"/>
      <c r="L126" s="76"/>
      <c r="M126" s="140"/>
      <c r="N126" s="139"/>
      <c r="O126" s="139"/>
      <c r="P126" s="128"/>
      <c r="Q126" s="140"/>
      <c r="R126" s="76"/>
      <c r="S126" s="76"/>
      <c r="T126" s="76"/>
      <c r="U126" s="76"/>
      <c r="V126" s="76"/>
      <c r="W126" s="76"/>
      <c r="X126" s="76"/>
      <c r="Y126" s="12"/>
      <c r="Z126" s="80"/>
    </row>
    <row r="127" customFormat="false" ht="18" hidden="false" customHeight="true" outlineLevel="0" collapsed="false">
      <c r="A127" s="19"/>
      <c r="B127" s="136"/>
      <c r="C127" s="137"/>
      <c r="D127" s="138"/>
      <c r="F127" s="139"/>
      <c r="G127" s="139"/>
      <c r="H127" s="128"/>
      <c r="I127" s="140"/>
      <c r="J127" s="76"/>
      <c r="K127" s="76"/>
      <c r="L127" s="76"/>
      <c r="M127" s="140"/>
      <c r="N127" s="139"/>
      <c r="O127" s="139"/>
      <c r="P127" s="128"/>
      <c r="Q127" s="140"/>
      <c r="R127" s="76"/>
      <c r="S127" s="76"/>
      <c r="T127" s="76"/>
      <c r="U127" s="76"/>
      <c r="V127" s="76"/>
      <c r="W127" s="76"/>
      <c r="X127" s="76"/>
      <c r="Y127" s="12"/>
      <c r="Z127" s="80"/>
    </row>
    <row r="128" customFormat="false" ht="18" hidden="false" customHeight="true" outlineLevel="0" collapsed="false">
      <c r="A128" s="19"/>
      <c r="B128" s="136"/>
      <c r="C128" s="137"/>
      <c r="D128" s="138"/>
      <c r="F128" s="139"/>
      <c r="G128" s="139"/>
      <c r="H128" s="128"/>
      <c r="I128" s="140"/>
      <c r="J128" s="76"/>
      <c r="K128" s="76"/>
      <c r="L128" s="76"/>
      <c r="M128" s="140"/>
      <c r="N128" s="139"/>
      <c r="O128" s="139"/>
      <c r="P128" s="128"/>
      <c r="Q128" s="140"/>
      <c r="R128" s="76"/>
      <c r="S128" s="76"/>
      <c r="T128" s="76"/>
      <c r="U128" s="76"/>
      <c r="V128" s="76"/>
      <c r="W128" s="76"/>
      <c r="X128" s="76"/>
      <c r="Y128" s="12"/>
      <c r="Z128" s="80"/>
    </row>
    <row r="129" customFormat="false" ht="18" hidden="false" customHeight="true" outlineLevel="0" collapsed="false">
      <c r="A129" s="19"/>
      <c r="B129" s="136"/>
      <c r="C129" s="137"/>
      <c r="D129" s="138"/>
      <c r="F129" s="139"/>
      <c r="G129" s="139"/>
      <c r="H129" s="128"/>
      <c r="I129" s="140"/>
      <c r="J129" s="76"/>
      <c r="K129" s="76"/>
      <c r="L129" s="76"/>
      <c r="M129" s="140"/>
      <c r="N129" s="139"/>
      <c r="O129" s="139"/>
      <c r="P129" s="128"/>
      <c r="Q129" s="140"/>
      <c r="R129" s="76"/>
      <c r="S129" s="76"/>
      <c r="T129" s="76"/>
      <c r="U129" s="76"/>
      <c r="V129" s="76"/>
      <c r="W129" s="76"/>
      <c r="X129" s="76"/>
      <c r="Y129" s="12"/>
      <c r="Z129" s="80"/>
    </row>
    <row r="130" customFormat="false" ht="18" hidden="false" customHeight="true" outlineLevel="0" collapsed="false">
      <c r="A130" s="19"/>
      <c r="B130" s="136"/>
      <c r="C130" s="137"/>
      <c r="D130" s="138"/>
      <c r="F130" s="139"/>
      <c r="G130" s="139"/>
      <c r="H130" s="128"/>
      <c r="I130" s="140"/>
      <c r="J130" s="76"/>
      <c r="K130" s="76"/>
      <c r="L130" s="76"/>
      <c r="M130" s="140"/>
      <c r="N130" s="139"/>
      <c r="O130" s="139"/>
      <c r="P130" s="128"/>
      <c r="Q130" s="140"/>
      <c r="R130" s="76"/>
      <c r="S130" s="76"/>
      <c r="T130" s="76"/>
      <c r="U130" s="76"/>
      <c r="V130" s="76"/>
      <c r="W130" s="76"/>
      <c r="X130" s="76"/>
      <c r="Y130" s="12"/>
      <c r="Z130" s="80"/>
    </row>
    <row r="131" customFormat="false" ht="29.25" hidden="false" customHeight="true" outlineLevel="0" collapsed="false">
      <c r="A131" s="1" t="s">
        <v>0</v>
      </c>
      <c r="B131" s="1"/>
      <c r="C131" s="1"/>
      <c r="J131" s="2"/>
      <c r="K131" s="2"/>
      <c r="N131" s="2"/>
      <c r="O131" s="2"/>
    </row>
    <row r="132" customFormat="false" ht="20.1" hidden="false" customHeight="true" outlineLevel="0" collapsed="false">
      <c r="A132" s="3" t="s">
        <v>1</v>
      </c>
      <c r="B132" s="4"/>
      <c r="C132" s="4"/>
      <c r="N132" s="5"/>
      <c r="O132" s="5"/>
      <c r="Q132" s="6"/>
    </row>
    <row r="133" customFormat="false" ht="18.75" hidden="false" customHeight="false" outlineLevel="0" collapsed="false">
      <c r="A133" s="4" t="s">
        <v>2</v>
      </c>
      <c r="E133" s="7"/>
      <c r="F133" s="8" t="s">
        <v>3</v>
      </c>
      <c r="G133" s="8"/>
      <c r="H133" s="9"/>
      <c r="J133" s="10" t="s">
        <v>4</v>
      </c>
      <c r="K133" s="10"/>
      <c r="L133" s="11"/>
      <c r="M133" s="12"/>
      <c r="N133" s="13" t="s">
        <v>5</v>
      </c>
      <c r="O133" s="14"/>
      <c r="P133" s="15"/>
      <c r="Q133" s="16"/>
      <c r="R133" s="17" t="s">
        <v>6</v>
      </c>
      <c r="S133" s="17"/>
      <c r="T133" s="18"/>
      <c r="U133" s="19"/>
      <c r="V133" s="13" t="s">
        <v>5</v>
      </c>
      <c r="W133" s="20"/>
      <c r="X133" s="21"/>
      <c r="Y133" s="22"/>
      <c r="Z133" s="12"/>
    </row>
    <row r="134" customFormat="false" ht="15.75" hidden="false" customHeight="true" outlineLevel="0" collapsed="false">
      <c r="E134" s="23"/>
      <c r="F134" s="24" t="s">
        <v>7</v>
      </c>
      <c r="G134" s="24"/>
      <c r="H134" s="9"/>
      <c r="J134" s="25" t="s">
        <v>8</v>
      </c>
      <c r="K134" s="25"/>
      <c r="L134" s="11"/>
      <c r="M134" s="12"/>
      <c r="N134" s="26" t="s">
        <v>9</v>
      </c>
      <c r="O134" s="26"/>
      <c r="P134" s="27"/>
      <c r="Q134" s="22"/>
      <c r="R134" s="28" t="s">
        <v>10</v>
      </c>
      <c r="S134" s="28"/>
      <c r="T134" s="29"/>
      <c r="U134" s="22"/>
      <c r="V134" s="26" t="s">
        <v>11</v>
      </c>
      <c r="W134" s="26"/>
      <c r="X134" s="27"/>
      <c r="Y134" s="22"/>
      <c r="Z134" s="12"/>
    </row>
    <row r="135" customFormat="false" ht="23.25" hidden="false" customHeight="true" outlineLevel="0" collapsed="false">
      <c r="B135" s="30" t="s">
        <v>89</v>
      </c>
      <c r="C135" s="31"/>
      <c r="E135" s="7"/>
      <c r="F135" s="32" t="s">
        <v>13</v>
      </c>
      <c r="G135" s="32" t="s">
        <v>14</v>
      </c>
      <c r="H135" s="32" t="s">
        <v>15</v>
      </c>
      <c r="I135" s="33"/>
      <c r="J135" s="32" t="s">
        <v>13</v>
      </c>
      <c r="K135" s="32" t="s">
        <v>14</v>
      </c>
      <c r="L135" s="32" t="s">
        <v>15</v>
      </c>
      <c r="M135" s="34"/>
      <c r="N135" s="32" t="s">
        <v>13</v>
      </c>
      <c r="O135" s="32" t="s">
        <v>14</v>
      </c>
      <c r="P135" s="32" t="s">
        <v>15</v>
      </c>
      <c r="Q135" s="35"/>
      <c r="R135" s="32" t="s">
        <v>13</v>
      </c>
      <c r="S135" s="32" t="s">
        <v>14</v>
      </c>
      <c r="T135" s="32" t="s">
        <v>15</v>
      </c>
      <c r="U135" s="36"/>
      <c r="V135" s="32" t="s">
        <v>13</v>
      </c>
      <c r="W135" s="32" t="s">
        <v>14</v>
      </c>
      <c r="X135" s="32" t="s">
        <v>15</v>
      </c>
      <c r="Y135" s="37"/>
      <c r="Z135" s="38" t="s">
        <v>16</v>
      </c>
    </row>
    <row r="136" customFormat="false" ht="20.1" hidden="false" customHeight="true" outlineLevel="0" collapsed="false">
      <c r="A136" s="39" t="s">
        <v>17</v>
      </c>
      <c r="B136" s="39" t="s">
        <v>18</v>
      </c>
      <c r="C136" s="40"/>
      <c r="D136" s="41"/>
      <c r="E136" s="42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12"/>
      <c r="V136" s="41"/>
      <c r="W136" s="41"/>
      <c r="X136" s="41"/>
      <c r="Y136" s="41"/>
      <c r="Z136" s="43"/>
    </row>
    <row r="137" customFormat="false" ht="18.95" hidden="false" customHeight="true" outlineLevel="0" collapsed="false">
      <c r="A137" s="37" t="n">
        <v>1</v>
      </c>
      <c r="B137" s="44" t="s">
        <v>90</v>
      </c>
      <c r="C137" s="106"/>
      <c r="D137" s="107" t="s">
        <v>91</v>
      </c>
      <c r="F137" s="108" t="n">
        <v>81</v>
      </c>
      <c r="G137" s="108" t="n">
        <v>76</v>
      </c>
      <c r="H137" s="141"/>
      <c r="I137" s="142"/>
      <c r="J137" s="70" t="n">
        <v>87</v>
      </c>
      <c r="K137" s="70" t="n">
        <v>86</v>
      </c>
      <c r="L137" s="141"/>
      <c r="M137" s="109"/>
      <c r="N137" s="121"/>
      <c r="O137" s="121"/>
      <c r="P137" s="143"/>
      <c r="Q137" s="109"/>
      <c r="R137" s="49" t="s">
        <v>40</v>
      </c>
      <c r="S137" s="49"/>
      <c r="T137" s="143"/>
      <c r="U137" s="128"/>
      <c r="V137" s="144" t="n">
        <v>76</v>
      </c>
      <c r="W137" s="144" t="n">
        <v>83</v>
      </c>
      <c r="X137" s="144"/>
      <c r="Z137" s="54" t="n">
        <f aca="false">AVERAGE(F137:X137)</f>
        <v>81.5</v>
      </c>
    </row>
    <row r="138" customFormat="false" ht="18.95" hidden="false" customHeight="true" outlineLevel="0" collapsed="false">
      <c r="A138" s="37" t="n">
        <v>2</v>
      </c>
      <c r="B138" s="44" t="s">
        <v>92</v>
      </c>
      <c r="C138" s="106"/>
      <c r="D138" s="107" t="s">
        <v>91</v>
      </c>
      <c r="F138" s="108" t="n">
        <v>86</v>
      </c>
      <c r="G138" s="108" t="n">
        <v>89</v>
      </c>
      <c r="H138" s="141"/>
      <c r="I138" s="142"/>
      <c r="J138" s="70"/>
      <c r="K138" s="70"/>
      <c r="L138" s="141"/>
      <c r="M138" s="109"/>
      <c r="N138" s="121"/>
      <c r="O138" s="121"/>
      <c r="P138" s="143"/>
      <c r="Q138" s="109"/>
      <c r="R138" s="49" t="n">
        <v>76</v>
      </c>
      <c r="S138" s="49" t="n">
        <v>85</v>
      </c>
      <c r="T138" s="143"/>
      <c r="U138" s="128"/>
      <c r="V138" s="144"/>
      <c r="W138" s="144"/>
      <c r="X138" s="144"/>
      <c r="Z138" s="54" t="n">
        <f aca="false">AVERAGE(F138:X138)</f>
        <v>84</v>
      </c>
    </row>
    <row r="139" customFormat="false" ht="18.95" hidden="false" customHeight="true" outlineLevel="0" collapsed="false">
      <c r="A139" s="37" t="n">
        <v>3</v>
      </c>
      <c r="B139" s="44" t="s">
        <v>93</v>
      </c>
      <c r="C139" s="106"/>
      <c r="D139" s="107" t="s">
        <v>91</v>
      </c>
      <c r="F139" s="108" t="n">
        <v>94</v>
      </c>
      <c r="G139" s="108" t="n">
        <v>109</v>
      </c>
      <c r="H139" s="141"/>
      <c r="I139" s="142"/>
      <c r="J139" s="70"/>
      <c r="K139" s="70"/>
      <c r="L139" s="141"/>
      <c r="M139" s="109"/>
      <c r="N139" s="121" t="n">
        <v>92</v>
      </c>
      <c r="O139" s="121" t="n">
        <v>94</v>
      </c>
      <c r="P139" s="143"/>
      <c r="Q139" s="109"/>
      <c r="R139" s="49"/>
      <c r="S139" s="49"/>
      <c r="T139" s="143"/>
      <c r="U139" s="128"/>
      <c r="V139" s="144"/>
      <c r="W139" s="144"/>
      <c r="X139" s="144"/>
      <c r="Z139" s="54" t="n">
        <f aca="false">AVERAGE(F139:X139)</f>
        <v>97.25</v>
      </c>
    </row>
    <row r="140" customFormat="false" ht="18.95" hidden="false" customHeight="true" outlineLevel="0" collapsed="false">
      <c r="A140" s="37" t="n">
        <v>4</v>
      </c>
      <c r="B140" s="44" t="s">
        <v>94</v>
      </c>
      <c r="C140" s="106"/>
      <c r="D140" s="107" t="s">
        <v>91</v>
      </c>
      <c r="F140" s="108"/>
      <c r="G140" s="108"/>
      <c r="H140" s="141"/>
      <c r="I140" s="142"/>
      <c r="J140" s="70"/>
      <c r="K140" s="70"/>
      <c r="L140" s="141"/>
      <c r="M140" s="109"/>
      <c r="N140" s="121" t="n">
        <v>100</v>
      </c>
      <c r="O140" s="121" t="n">
        <v>106</v>
      </c>
      <c r="P140" s="143"/>
      <c r="Q140" s="109"/>
      <c r="R140" s="49" t="n">
        <v>99</v>
      </c>
      <c r="S140" s="49" t="n">
        <v>97</v>
      </c>
      <c r="T140" s="143"/>
      <c r="U140" s="128"/>
      <c r="V140" s="144" t="n">
        <v>97</v>
      </c>
      <c r="W140" s="144" t="n">
        <v>100</v>
      </c>
      <c r="X140" s="144"/>
      <c r="Z140" s="54" t="n">
        <f aca="false">AVERAGE(F140:X140)</f>
        <v>99.8333333333333</v>
      </c>
    </row>
    <row r="141" customFormat="false" ht="18.95" hidden="false" customHeight="true" outlineLevel="0" collapsed="false">
      <c r="A141" s="37" t="n">
        <v>5</v>
      </c>
      <c r="B141" s="44" t="s">
        <v>95</v>
      </c>
      <c r="C141" s="106"/>
      <c r="D141" s="107" t="s">
        <v>91</v>
      </c>
      <c r="F141" s="108"/>
      <c r="G141" s="108"/>
      <c r="H141" s="141"/>
      <c r="I141" s="142"/>
      <c r="J141" s="70" t="n">
        <v>114</v>
      </c>
      <c r="K141" s="70" t="n">
        <v>107</v>
      </c>
      <c r="L141" s="141"/>
      <c r="M141" s="109"/>
      <c r="N141" s="121"/>
      <c r="O141" s="121"/>
      <c r="P141" s="143"/>
      <c r="Q141" s="109"/>
      <c r="R141" s="49" t="n">
        <v>98</v>
      </c>
      <c r="S141" s="49" t="n">
        <v>101</v>
      </c>
      <c r="T141" s="143"/>
      <c r="U141" s="128"/>
      <c r="V141" s="144"/>
      <c r="W141" s="144"/>
      <c r="X141" s="144"/>
      <c r="Z141" s="54" t="n">
        <f aca="false">AVERAGE(F141:X141)</f>
        <v>105</v>
      </c>
    </row>
    <row r="142" customFormat="false" ht="18.95" hidden="false" customHeight="true" outlineLevel="0" collapsed="false">
      <c r="A142" s="37" t="n">
        <v>6</v>
      </c>
      <c r="B142" s="44" t="s">
        <v>96</v>
      </c>
      <c r="C142" s="106"/>
      <c r="D142" s="107" t="s">
        <v>91</v>
      </c>
      <c r="F142" s="108"/>
      <c r="G142" s="108"/>
      <c r="H142" s="141"/>
      <c r="I142" s="142"/>
      <c r="J142" s="70" t="n">
        <v>113</v>
      </c>
      <c r="K142" s="70" t="n">
        <v>108</v>
      </c>
      <c r="L142" s="141"/>
      <c r="M142" s="109"/>
      <c r="N142" s="121" t="n">
        <v>105</v>
      </c>
      <c r="O142" s="121" t="n">
        <v>96</v>
      </c>
      <c r="P142" s="143"/>
      <c r="Q142" s="109"/>
      <c r="R142" s="49"/>
      <c r="S142" s="49"/>
      <c r="T142" s="143"/>
      <c r="U142" s="128"/>
      <c r="V142" s="144"/>
      <c r="W142" s="144"/>
      <c r="X142" s="144"/>
      <c r="Z142" s="54" t="n">
        <f aca="false">AVERAGE(F142:X142)</f>
        <v>105.5</v>
      </c>
    </row>
    <row r="143" customFormat="false" ht="18.95" hidden="false" customHeight="true" outlineLevel="0" collapsed="false">
      <c r="A143" s="37" t="n">
        <v>7</v>
      </c>
      <c r="B143" s="44" t="s">
        <v>97</v>
      </c>
      <c r="C143" s="106"/>
      <c r="D143" s="107" t="s">
        <v>91</v>
      </c>
      <c r="F143" s="108" t="n">
        <v>124</v>
      </c>
      <c r="G143" s="108" t="n">
        <v>132</v>
      </c>
      <c r="H143" s="141"/>
      <c r="I143" s="142"/>
      <c r="J143" s="70"/>
      <c r="K143" s="70"/>
      <c r="L143" s="141"/>
      <c r="M143" s="109"/>
      <c r="N143" s="121" t="n">
        <v>106</v>
      </c>
      <c r="O143" s="121" t="n">
        <v>98</v>
      </c>
      <c r="P143" s="143"/>
      <c r="Q143" s="109"/>
      <c r="R143" s="49" t="n">
        <v>105</v>
      </c>
      <c r="S143" s="49" t="n">
        <v>105</v>
      </c>
      <c r="T143" s="143"/>
      <c r="U143" s="128"/>
      <c r="V143" s="144" t="n">
        <v>97</v>
      </c>
      <c r="W143" s="144" t="n">
        <v>103</v>
      </c>
      <c r="X143" s="144"/>
      <c r="Z143" s="54" t="n">
        <f aca="false">AVERAGE(F143:X143)</f>
        <v>108.75</v>
      </c>
    </row>
    <row r="144" customFormat="false" ht="18.95" hidden="false" customHeight="true" outlineLevel="0" collapsed="false">
      <c r="A144" s="37" t="n">
        <v>8</v>
      </c>
      <c r="B144" s="44" t="s">
        <v>98</v>
      </c>
      <c r="C144" s="106"/>
      <c r="D144" s="107" t="s">
        <v>91</v>
      </c>
      <c r="F144" s="108"/>
      <c r="G144" s="108"/>
      <c r="H144" s="141"/>
      <c r="I144" s="142"/>
      <c r="J144" s="70"/>
      <c r="K144" s="70"/>
      <c r="L144" s="141"/>
      <c r="M144" s="109"/>
      <c r="N144" s="121" t="n">
        <v>128</v>
      </c>
      <c r="O144" s="121" t="n">
        <v>116</v>
      </c>
      <c r="P144" s="143"/>
      <c r="Q144" s="109"/>
      <c r="R144" s="49" t="n">
        <v>109</v>
      </c>
      <c r="S144" s="49" t="n">
        <v>109</v>
      </c>
      <c r="T144" s="143"/>
      <c r="U144" s="128"/>
      <c r="V144" s="144" t="n">
        <v>105</v>
      </c>
      <c r="W144" s="144" t="n">
        <v>103</v>
      </c>
      <c r="X144" s="144"/>
      <c r="Z144" s="54" t="n">
        <f aca="false">AVERAGE(F144:X144)</f>
        <v>111.666666666667</v>
      </c>
    </row>
    <row r="145" customFormat="false" ht="18.95" hidden="false" customHeight="true" outlineLevel="0" collapsed="false">
      <c r="A145" s="37" t="n">
        <v>9</v>
      </c>
      <c r="B145" s="44" t="s">
        <v>99</v>
      </c>
      <c r="C145" s="106"/>
      <c r="D145" s="107" t="s">
        <v>91</v>
      </c>
      <c r="F145" s="108"/>
      <c r="G145" s="108"/>
      <c r="H145" s="141"/>
      <c r="I145" s="142"/>
      <c r="J145" s="70"/>
      <c r="K145" s="70"/>
      <c r="L145" s="141"/>
      <c r="M145" s="109"/>
      <c r="N145" s="121"/>
      <c r="O145" s="121"/>
      <c r="P145" s="143"/>
      <c r="Q145" s="109"/>
      <c r="R145" s="49"/>
      <c r="S145" s="49"/>
      <c r="T145" s="143"/>
      <c r="U145" s="128"/>
      <c r="V145" s="144" t="n">
        <v>131</v>
      </c>
      <c r="W145" s="144" t="n">
        <v>139</v>
      </c>
      <c r="X145" s="144"/>
      <c r="Z145" s="54" t="n">
        <f aca="false">AVERAGE(F145:X145)</f>
        <v>135</v>
      </c>
    </row>
    <row r="146" customFormat="false" ht="18.95" hidden="false" customHeight="true" outlineLevel="0" collapsed="false">
      <c r="A146" s="37" t="n">
        <v>10</v>
      </c>
      <c r="B146" s="44" t="s">
        <v>100</v>
      </c>
      <c r="C146" s="106"/>
      <c r="D146" s="107" t="s">
        <v>91</v>
      </c>
      <c r="F146" s="108" t="n">
        <v>150</v>
      </c>
      <c r="G146" s="108" t="n">
        <v>152</v>
      </c>
      <c r="H146" s="141"/>
      <c r="I146" s="142"/>
      <c r="J146" s="70"/>
      <c r="K146" s="70"/>
      <c r="L146" s="141"/>
      <c r="M146" s="109"/>
      <c r="N146" s="121"/>
      <c r="O146" s="121"/>
      <c r="P146" s="143"/>
      <c r="Q146" s="109"/>
      <c r="R146" s="49" t="n">
        <v>129</v>
      </c>
      <c r="S146" s="49" t="n">
        <v>135</v>
      </c>
      <c r="T146" s="143"/>
      <c r="U146" s="128"/>
      <c r="V146" s="144"/>
      <c r="W146" s="144"/>
      <c r="X146" s="144"/>
      <c r="Z146" s="54" t="n">
        <f aca="false">AVERAGE(F146:X146)</f>
        <v>141.5</v>
      </c>
    </row>
    <row r="147" customFormat="false" ht="18" hidden="false" customHeight="true" outlineLevel="0" collapsed="false">
      <c r="A147" s="37" t="n">
        <v>11</v>
      </c>
      <c r="B147" s="44" t="s">
        <v>101</v>
      </c>
      <c r="C147" s="106"/>
      <c r="D147" s="107" t="s">
        <v>91</v>
      </c>
      <c r="F147" s="108"/>
      <c r="G147" s="108"/>
      <c r="H147" s="141"/>
      <c r="I147" s="142"/>
      <c r="J147" s="70"/>
      <c r="K147" s="70"/>
      <c r="L147" s="141"/>
      <c r="M147" s="109"/>
      <c r="N147" s="121"/>
      <c r="O147" s="121"/>
      <c r="P147" s="143"/>
      <c r="Q147" s="109"/>
      <c r="R147" s="49"/>
      <c r="S147" s="49"/>
      <c r="T147" s="143"/>
      <c r="U147" s="128"/>
      <c r="V147" s="144" t="s">
        <v>102</v>
      </c>
      <c r="W147" s="144" t="n">
        <v>142</v>
      </c>
      <c r="X147" s="144"/>
      <c r="Z147" s="54" t="n">
        <f aca="false">AVERAGE(F147:X147)</f>
        <v>142</v>
      </c>
    </row>
    <row r="148" customFormat="false" ht="18" hidden="false" customHeight="true" outlineLevel="0" collapsed="false">
      <c r="A148" s="37" t="n">
        <v>12</v>
      </c>
      <c r="B148" s="145"/>
      <c r="C148" s="106"/>
      <c r="D148" s="107" t="s">
        <v>91</v>
      </c>
      <c r="F148" s="108" t="n">
        <v>0</v>
      </c>
      <c r="G148" s="108"/>
      <c r="H148" s="141"/>
      <c r="I148" s="142"/>
      <c r="J148" s="70"/>
      <c r="K148" s="70"/>
      <c r="L148" s="141"/>
      <c r="M148" s="109"/>
      <c r="N148" s="121"/>
      <c r="O148" s="121"/>
      <c r="P148" s="143"/>
      <c r="Q148" s="109"/>
      <c r="R148" s="49"/>
      <c r="S148" s="49"/>
      <c r="T148" s="143"/>
      <c r="U148" s="128"/>
      <c r="V148" s="144"/>
      <c r="W148" s="144"/>
      <c r="X148" s="144"/>
      <c r="Z148" s="54" t="n">
        <f aca="false">AVERAGE(F148:X148)</f>
        <v>0</v>
      </c>
    </row>
    <row r="149" customFormat="false" ht="18" hidden="false" customHeight="true" outlineLevel="0" collapsed="false">
      <c r="A149" s="37" t="n">
        <v>13</v>
      </c>
      <c r="B149" s="145"/>
      <c r="C149" s="106"/>
      <c r="D149" s="107" t="s">
        <v>91</v>
      </c>
      <c r="F149" s="108" t="n">
        <v>0</v>
      </c>
      <c r="G149" s="108"/>
      <c r="H149" s="141"/>
      <c r="I149" s="142"/>
      <c r="J149" s="70"/>
      <c r="K149" s="70"/>
      <c r="L149" s="141"/>
      <c r="M149" s="109"/>
      <c r="N149" s="121"/>
      <c r="O149" s="121"/>
      <c r="P149" s="143"/>
      <c r="Q149" s="109"/>
      <c r="R149" s="49"/>
      <c r="S149" s="49"/>
      <c r="T149" s="143"/>
      <c r="U149" s="128"/>
      <c r="V149" s="146"/>
      <c r="W149" s="146"/>
      <c r="X149" s="121"/>
      <c r="Z149" s="54" t="n">
        <f aca="false">AVERAGE(F149:X149)</f>
        <v>0</v>
      </c>
    </row>
    <row r="150" customFormat="false" ht="18" hidden="false" customHeight="true" outlineLevel="0" collapsed="false">
      <c r="A150" s="58" t="n">
        <v>14</v>
      </c>
      <c r="B150" s="145"/>
      <c r="C150" s="106"/>
      <c r="D150" s="107" t="s">
        <v>91</v>
      </c>
      <c r="F150" s="108" t="n">
        <v>0</v>
      </c>
      <c r="G150" s="108"/>
      <c r="H150" s="141"/>
      <c r="I150" s="142"/>
      <c r="J150" s="70"/>
      <c r="K150" s="70"/>
      <c r="L150" s="141"/>
      <c r="M150" s="109"/>
      <c r="N150" s="121"/>
      <c r="O150" s="121"/>
      <c r="P150" s="143"/>
      <c r="Q150" s="109"/>
      <c r="R150" s="147"/>
      <c r="S150" s="147"/>
      <c r="T150" s="143"/>
      <c r="U150" s="128"/>
      <c r="V150" s="146"/>
      <c r="W150" s="146"/>
      <c r="X150" s="121"/>
      <c r="Z150" s="54" t="n">
        <f aca="false">AVERAGE(F150:X150)</f>
        <v>0</v>
      </c>
    </row>
    <row r="151" customFormat="false" ht="18" hidden="false" customHeight="true" outlineLevel="0" collapsed="false">
      <c r="A151" s="58" t="n">
        <v>15</v>
      </c>
      <c r="B151" s="145"/>
      <c r="C151" s="106"/>
      <c r="D151" s="107" t="s">
        <v>91</v>
      </c>
      <c r="F151" s="108" t="n">
        <v>0</v>
      </c>
      <c r="G151" s="108"/>
      <c r="H151" s="141"/>
      <c r="I151" s="142"/>
      <c r="J151" s="70"/>
      <c r="K151" s="70"/>
      <c r="L151" s="141"/>
      <c r="M151" s="109"/>
      <c r="N151" s="121"/>
      <c r="O151" s="121"/>
      <c r="P151" s="143"/>
      <c r="Q151" s="109"/>
      <c r="R151" s="147"/>
      <c r="S151" s="147"/>
      <c r="T151" s="143"/>
      <c r="U151" s="128"/>
      <c r="V151" s="146"/>
      <c r="W151" s="146"/>
      <c r="X151" s="121"/>
      <c r="Z151" s="54" t="n">
        <f aca="false">AVERAGE(F151:X151)</f>
        <v>0</v>
      </c>
    </row>
    <row r="152" customFormat="false" ht="18" hidden="false" customHeight="true" outlineLevel="0" collapsed="false">
      <c r="A152" s="37" t="n">
        <v>16</v>
      </c>
      <c r="B152" s="145"/>
      <c r="C152" s="106"/>
      <c r="D152" s="107" t="s">
        <v>91</v>
      </c>
      <c r="F152" s="108" t="n">
        <v>0</v>
      </c>
      <c r="G152" s="108"/>
      <c r="H152" s="141"/>
      <c r="I152" s="142"/>
      <c r="J152" s="70"/>
      <c r="K152" s="70"/>
      <c r="L152" s="141"/>
      <c r="M152" s="109"/>
      <c r="N152" s="121"/>
      <c r="O152" s="121"/>
      <c r="P152" s="143"/>
      <c r="Q152" s="109"/>
      <c r="R152" s="147"/>
      <c r="S152" s="147"/>
      <c r="T152" s="143"/>
      <c r="U152" s="128"/>
      <c r="V152" s="146"/>
      <c r="W152" s="146"/>
      <c r="X152" s="121"/>
      <c r="Z152" s="54" t="n">
        <f aca="false">AVERAGE(F152:X152)</f>
        <v>0</v>
      </c>
    </row>
    <row r="153" customFormat="false" ht="18" hidden="false" customHeight="true" outlineLevel="0" collapsed="false">
      <c r="A153" s="37" t="n">
        <v>17</v>
      </c>
      <c r="B153" s="145"/>
      <c r="C153" s="106"/>
      <c r="D153" s="107" t="s">
        <v>91</v>
      </c>
      <c r="F153" s="108" t="n">
        <v>0</v>
      </c>
      <c r="G153" s="108"/>
      <c r="H153" s="141"/>
      <c r="I153" s="142"/>
      <c r="J153" s="70"/>
      <c r="K153" s="70"/>
      <c r="L153" s="141"/>
      <c r="M153" s="109"/>
      <c r="N153" s="121"/>
      <c r="O153" s="121"/>
      <c r="P153" s="143"/>
      <c r="Q153" s="109"/>
      <c r="R153" s="147"/>
      <c r="S153" s="147"/>
      <c r="T153" s="143"/>
      <c r="U153" s="128"/>
      <c r="V153" s="146"/>
      <c r="W153" s="146"/>
      <c r="X153" s="121"/>
      <c r="Z153" s="54" t="n">
        <f aca="false">AVERAGE(F153:X153)</f>
        <v>0</v>
      </c>
    </row>
    <row r="154" customFormat="false" ht="18" hidden="false" customHeight="true" outlineLevel="0" collapsed="false">
      <c r="A154" s="37" t="n">
        <v>18</v>
      </c>
      <c r="B154" s="145"/>
      <c r="C154" s="106"/>
      <c r="D154" s="107" t="s">
        <v>91</v>
      </c>
      <c r="F154" s="108" t="n">
        <v>0</v>
      </c>
      <c r="G154" s="108"/>
      <c r="H154" s="141"/>
      <c r="I154" s="142"/>
      <c r="J154" s="70"/>
      <c r="K154" s="70"/>
      <c r="L154" s="141"/>
      <c r="M154" s="109"/>
      <c r="N154" s="121"/>
      <c r="O154" s="121"/>
      <c r="P154" s="143"/>
      <c r="Q154" s="109"/>
      <c r="R154" s="147"/>
      <c r="S154" s="147"/>
      <c r="T154" s="143"/>
      <c r="U154" s="128"/>
      <c r="V154" s="146"/>
      <c r="W154" s="146"/>
      <c r="X154" s="121"/>
      <c r="Z154" s="54" t="n">
        <f aca="false">AVERAGE(F154:X154)</f>
        <v>0</v>
      </c>
    </row>
    <row r="155" customFormat="false" ht="18" hidden="false" customHeight="true" outlineLevel="0" collapsed="false">
      <c r="A155" s="37" t="n">
        <v>19</v>
      </c>
      <c r="B155" s="145"/>
      <c r="C155" s="106"/>
      <c r="D155" s="107" t="s">
        <v>91</v>
      </c>
      <c r="F155" s="108" t="n">
        <v>0</v>
      </c>
      <c r="G155" s="108"/>
      <c r="H155" s="141"/>
      <c r="I155" s="142"/>
      <c r="J155" s="70"/>
      <c r="K155" s="70"/>
      <c r="L155" s="141"/>
      <c r="M155" s="109"/>
      <c r="N155" s="121"/>
      <c r="O155" s="121"/>
      <c r="P155" s="143"/>
      <c r="Q155" s="109"/>
      <c r="R155" s="147"/>
      <c r="S155" s="147"/>
      <c r="T155" s="143"/>
      <c r="U155" s="128"/>
      <c r="V155" s="146"/>
      <c r="W155" s="146"/>
      <c r="X155" s="121"/>
      <c r="Z155" s="54" t="n">
        <f aca="false">AVERAGE(F155:X155)</f>
        <v>0</v>
      </c>
    </row>
    <row r="156" customFormat="false" ht="18" hidden="false" customHeight="true" outlineLevel="0" collapsed="false">
      <c r="A156" s="37" t="n">
        <v>20</v>
      </c>
      <c r="B156" s="145"/>
      <c r="C156" s="106"/>
      <c r="D156" s="107" t="s">
        <v>91</v>
      </c>
      <c r="F156" s="108" t="n">
        <v>0</v>
      </c>
      <c r="G156" s="108"/>
      <c r="H156" s="141"/>
      <c r="I156" s="142"/>
      <c r="J156" s="70"/>
      <c r="K156" s="70"/>
      <c r="L156" s="141"/>
      <c r="M156" s="109"/>
      <c r="N156" s="121"/>
      <c r="O156" s="121"/>
      <c r="P156" s="143"/>
      <c r="Q156" s="109"/>
      <c r="R156" s="147"/>
      <c r="S156" s="147"/>
      <c r="T156" s="143"/>
      <c r="U156" s="128"/>
      <c r="V156" s="146"/>
      <c r="W156" s="146"/>
      <c r="X156" s="121"/>
      <c r="Z156" s="54" t="n">
        <f aca="false">AVERAGE(F156:X156)</f>
        <v>0</v>
      </c>
    </row>
    <row r="157" customFormat="false" ht="14.1" hidden="false" customHeight="true" outlineLevel="0" collapsed="false">
      <c r="A157" s="19"/>
      <c r="B157" s="148"/>
      <c r="C157" s="137"/>
      <c r="D157" s="138"/>
      <c r="F157" s="139"/>
      <c r="G157" s="139"/>
      <c r="H157" s="128"/>
      <c r="I157" s="140"/>
      <c r="J157" s="139"/>
      <c r="K157" s="139"/>
      <c r="L157" s="128"/>
      <c r="M157" s="140"/>
      <c r="N157" s="139"/>
      <c r="O157" s="139"/>
      <c r="P157" s="128"/>
      <c r="Q157" s="140"/>
      <c r="R157" s="139"/>
      <c r="S157" s="139"/>
      <c r="T157" s="128"/>
      <c r="U157" s="128"/>
      <c r="V157" s="128"/>
      <c r="W157" s="128"/>
      <c r="X157" s="128"/>
      <c r="Y157" s="6"/>
      <c r="Z157" s="80"/>
    </row>
    <row r="158" customFormat="false" ht="29.25" hidden="false" customHeight="true" outlineLevel="0" collapsed="false">
      <c r="A158" s="1" t="s">
        <v>0</v>
      </c>
      <c r="B158" s="1"/>
      <c r="C158" s="1"/>
      <c r="J158" s="2"/>
      <c r="K158" s="2"/>
      <c r="N158" s="2"/>
      <c r="O158" s="2"/>
    </row>
    <row r="159" customFormat="false" ht="19.5" hidden="false" customHeight="false" outlineLevel="0" collapsed="false">
      <c r="A159" s="3" t="s">
        <v>1</v>
      </c>
      <c r="B159" s="4"/>
      <c r="C159" s="4"/>
      <c r="N159" s="5"/>
      <c r="O159" s="5"/>
      <c r="Q159" s="6"/>
    </row>
    <row r="160" customFormat="false" ht="18.75" hidden="false" customHeight="false" outlineLevel="0" collapsed="false">
      <c r="A160" s="4" t="s">
        <v>2</v>
      </c>
      <c r="E160" s="7"/>
      <c r="F160" s="8" t="s">
        <v>3</v>
      </c>
      <c r="G160" s="8"/>
      <c r="H160" s="9"/>
      <c r="J160" s="10" t="s">
        <v>4</v>
      </c>
      <c r="K160" s="10"/>
      <c r="L160" s="11"/>
      <c r="M160" s="12"/>
      <c r="N160" s="13" t="s">
        <v>5</v>
      </c>
      <c r="O160" s="14"/>
      <c r="P160" s="15"/>
      <c r="Q160" s="16"/>
      <c r="R160" s="17" t="s">
        <v>6</v>
      </c>
      <c r="S160" s="17"/>
      <c r="T160" s="18"/>
      <c r="U160" s="19"/>
      <c r="V160" s="13" t="s">
        <v>5</v>
      </c>
      <c r="W160" s="20"/>
      <c r="X160" s="21"/>
      <c r="Y160" s="22"/>
      <c r="Z160" s="12"/>
    </row>
    <row r="161" customFormat="false" ht="15" hidden="false" customHeight="false" outlineLevel="0" collapsed="false">
      <c r="E161" s="23"/>
      <c r="F161" s="24" t="s">
        <v>7</v>
      </c>
      <c r="G161" s="24"/>
      <c r="H161" s="9"/>
      <c r="J161" s="25" t="s">
        <v>8</v>
      </c>
      <c r="K161" s="25"/>
      <c r="L161" s="11"/>
      <c r="M161" s="12"/>
      <c r="N161" s="26" t="s">
        <v>9</v>
      </c>
      <c r="O161" s="26"/>
      <c r="P161" s="27"/>
      <c r="Q161" s="22"/>
      <c r="R161" s="28" t="s">
        <v>10</v>
      </c>
      <c r="S161" s="28"/>
      <c r="T161" s="29"/>
      <c r="U161" s="22"/>
      <c r="V161" s="26" t="s">
        <v>11</v>
      </c>
      <c r="W161" s="26"/>
      <c r="X161" s="27"/>
      <c r="Y161" s="22"/>
      <c r="Z161" s="12"/>
    </row>
    <row r="162" customFormat="false" ht="21" hidden="false" customHeight="false" outlineLevel="0" collapsed="false">
      <c r="B162" s="105" t="s">
        <v>103</v>
      </c>
      <c r="C162" s="31"/>
      <c r="E162" s="7"/>
      <c r="F162" s="32" t="s">
        <v>13</v>
      </c>
      <c r="G162" s="32" t="s">
        <v>14</v>
      </c>
      <c r="H162" s="32" t="s">
        <v>15</v>
      </c>
      <c r="I162" s="33"/>
      <c r="J162" s="32" t="s">
        <v>13</v>
      </c>
      <c r="K162" s="32" t="s">
        <v>14</v>
      </c>
      <c r="L162" s="32" t="s">
        <v>15</v>
      </c>
      <c r="M162" s="34"/>
      <c r="N162" s="32" t="s">
        <v>13</v>
      </c>
      <c r="O162" s="32" t="s">
        <v>14</v>
      </c>
      <c r="P162" s="32" t="s">
        <v>15</v>
      </c>
      <c r="Q162" s="35"/>
      <c r="R162" s="32" t="s">
        <v>13</v>
      </c>
      <c r="S162" s="32" t="s">
        <v>14</v>
      </c>
      <c r="T162" s="32" t="s">
        <v>15</v>
      </c>
      <c r="U162" s="36"/>
      <c r="V162" s="32" t="s">
        <v>13</v>
      </c>
      <c r="W162" s="32" t="s">
        <v>14</v>
      </c>
      <c r="X162" s="32" t="s">
        <v>15</v>
      </c>
      <c r="Y162" s="37"/>
      <c r="Z162" s="38" t="s">
        <v>16</v>
      </c>
    </row>
    <row r="163" customFormat="false" ht="22.5" hidden="false" customHeight="true" outlineLevel="0" collapsed="false">
      <c r="A163" s="39" t="s">
        <v>17</v>
      </c>
      <c r="B163" s="39" t="s">
        <v>18</v>
      </c>
      <c r="C163" s="40"/>
      <c r="D163" s="41"/>
      <c r="E163" s="42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12"/>
      <c r="V163" s="41"/>
      <c r="W163" s="41"/>
      <c r="X163" s="41"/>
      <c r="Y163" s="41"/>
      <c r="Z163" s="43"/>
    </row>
    <row r="164" customFormat="false" ht="20.1" hidden="false" customHeight="true" outlineLevel="0" collapsed="false">
      <c r="A164" s="37" t="n">
        <v>1</v>
      </c>
      <c r="B164" s="44" t="s">
        <v>104</v>
      </c>
      <c r="C164" s="106"/>
      <c r="D164" s="107" t="s">
        <v>105</v>
      </c>
      <c r="F164" s="108"/>
      <c r="G164" s="108"/>
      <c r="H164" s="141"/>
      <c r="I164" s="142"/>
      <c r="J164" s="70" t="n">
        <v>82</v>
      </c>
      <c r="K164" s="70" t="n">
        <v>73</v>
      </c>
      <c r="L164" s="141"/>
      <c r="M164" s="109"/>
      <c r="N164" s="121"/>
      <c r="O164" s="121"/>
      <c r="P164" s="143"/>
      <c r="Q164" s="109"/>
      <c r="R164" s="49"/>
      <c r="S164" s="49"/>
      <c r="T164" s="143"/>
      <c r="U164" s="128"/>
      <c r="V164" s="146"/>
      <c r="W164" s="146"/>
      <c r="X164" s="121"/>
      <c r="Z164" s="54" t="n">
        <f aca="false">AVERAGE(F164:X164)</f>
        <v>77.5</v>
      </c>
    </row>
    <row r="165" customFormat="false" ht="20.1" hidden="false" customHeight="true" outlineLevel="0" collapsed="false">
      <c r="A165" s="39" t="n">
        <v>2</v>
      </c>
      <c r="B165" s="44" t="s">
        <v>106</v>
      </c>
      <c r="C165" s="106"/>
      <c r="D165" s="107" t="s">
        <v>105</v>
      </c>
      <c r="F165" s="108" t="n">
        <v>93</v>
      </c>
      <c r="G165" s="108" t="n">
        <v>82</v>
      </c>
      <c r="H165" s="141"/>
      <c r="I165" s="142"/>
      <c r="J165" s="70" t="n">
        <v>89</v>
      </c>
      <c r="K165" s="70" t="n">
        <v>82</v>
      </c>
      <c r="L165" s="141"/>
      <c r="M165" s="109"/>
      <c r="N165" s="121" t="n">
        <v>90</v>
      </c>
      <c r="O165" s="121" t="n">
        <v>81</v>
      </c>
      <c r="P165" s="143"/>
      <c r="Q165" s="109"/>
      <c r="R165" s="49" t="n">
        <v>86</v>
      </c>
      <c r="S165" s="49" t="n">
        <v>86</v>
      </c>
      <c r="T165" s="143"/>
      <c r="U165" s="128"/>
      <c r="V165" s="144" t="n">
        <v>94</v>
      </c>
      <c r="W165" s="144" t="n">
        <v>93</v>
      </c>
      <c r="X165" s="121"/>
      <c r="Z165" s="54" t="n">
        <f aca="false">AVERAGE(F165:X165)</f>
        <v>87.6</v>
      </c>
    </row>
    <row r="166" customFormat="false" ht="20.1" hidden="false" customHeight="true" outlineLevel="0" collapsed="false">
      <c r="A166" s="39" t="n">
        <v>3</v>
      </c>
      <c r="B166" s="44" t="s">
        <v>107</v>
      </c>
      <c r="C166" s="106"/>
      <c r="D166" s="107" t="s">
        <v>105</v>
      </c>
      <c r="F166" s="108"/>
      <c r="G166" s="108"/>
      <c r="H166" s="141"/>
      <c r="I166" s="142"/>
      <c r="J166" s="70" t="n">
        <v>89</v>
      </c>
      <c r="K166" s="70" t="n">
        <v>94</v>
      </c>
      <c r="L166" s="141"/>
      <c r="M166" s="109"/>
      <c r="N166" s="121"/>
      <c r="O166" s="121"/>
      <c r="P166" s="143"/>
      <c r="Q166" s="109"/>
      <c r="R166" s="49" t="n">
        <v>86</v>
      </c>
      <c r="S166" s="49" t="n">
        <v>86</v>
      </c>
      <c r="T166" s="143"/>
      <c r="U166" s="128"/>
      <c r="V166" s="144"/>
      <c r="W166" s="144"/>
      <c r="X166" s="121"/>
      <c r="Z166" s="54" t="n">
        <f aca="false">AVERAGE(F166:X166)</f>
        <v>88.75</v>
      </c>
    </row>
    <row r="167" customFormat="false" ht="20.1" hidden="false" customHeight="true" outlineLevel="0" collapsed="false">
      <c r="A167" s="149" t="n">
        <v>4</v>
      </c>
      <c r="B167" s="44" t="s">
        <v>108</v>
      </c>
      <c r="C167" s="106"/>
      <c r="D167" s="107" t="s">
        <v>105</v>
      </c>
      <c r="E167" s="6"/>
      <c r="F167" s="108"/>
      <c r="G167" s="108"/>
      <c r="H167" s="141"/>
      <c r="I167" s="142"/>
      <c r="J167" s="70"/>
      <c r="K167" s="70"/>
      <c r="L167" s="141"/>
      <c r="M167" s="109"/>
      <c r="N167" s="121" t="n">
        <v>96</v>
      </c>
      <c r="O167" s="121" t="n">
        <v>93</v>
      </c>
      <c r="P167" s="143"/>
      <c r="Q167" s="109"/>
      <c r="R167" s="49"/>
      <c r="S167" s="49"/>
      <c r="T167" s="143"/>
      <c r="U167" s="128"/>
      <c r="V167" s="144" t="n">
        <v>100</v>
      </c>
      <c r="W167" s="144" t="n">
        <v>84</v>
      </c>
      <c r="X167" s="121"/>
      <c r="Z167" s="54" t="n">
        <f aca="false">AVERAGE(F167:X167)</f>
        <v>93.25</v>
      </c>
    </row>
    <row r="168" customFormat="false" ht="20.1" hidden="false" customHeight="true" outlineLevel="0" collapsed="false">
      <c r="A168" s="39" t="n">
        <v>5</v>
      </c>
      <c r="B168" s="44" t="s">
        <v>109</v>
      </c>
      <c r="C168" s="106"/>
      <c r="D168" s="107" t="s">
        <v>105</v>
      </c>
      <c r="F168" s="108" t="n">
        <v>103</v>
      </c>
      <c r="G168" s="108" t="n">
        <v>95</v>
      </c>
      <c r="H168" s="141"/>
      <c r="I168" s="142"/>
      <c r="J168" s="70"/>
      <c r="K168" s="70"/>
      <c r="L168" s="141"/>
      <c r="M168" s="109"/>
      <c r="N168" s="121" t="n">
        <v>93</v>
      </c>
      <c r="O168" s="121" t="n">
        <v>96</v>
      </c>
      <c r="P168" s="143"/>
      <c r="Q168" s="109"/>
      <c r="R168" s="49" t="n">
        <v>94</v>
      </c>
      <c r="S168" s="49" t="n">
        <v>90</v>
      </c>
      <c r="T168" s="143"/>
      <c r="U168" s="128"/>
      <c r="V168" s="146"/>
      <c r="W168" s="146"/>
      <c r="X168" s="121"/>
      <c r="Z168" s="54" t="n">
        <f aca="false">AVERAGE(F168:X168)</f>
        <v>95.1666666666667</v>
      </c>
    </row>
    <row r="169" customFormat="false" ht="20.1" hidden="false" customHeight="true" outlineLevel="0" collapsed="false">
      <c r="A169" s="39" t="n">
        <v>6</v>
      </c>
      <c r="B169" s="44" t="s">
        <v>110</v>
      </c>
      <c r="C169" s="106"/>
      <c r="D169" s="107" t="s">
        <v>105</v>
      </c>
      <c r="E169" s="6"/>
      <c r="F169" s="108"/>
      <c r="G169" s="108"/>
      <c r="H169" s="141"/>
      <c r="I169" s="142"/>
      <c r="J169" s="70" t="n">
        <v>100</v>
      </c>
      <c r="K169" s="70" t="n">
        <v>93</v>
      </c>
      <c r="L169" s="141"/>
      <c r="M169" s="109"/>
      <c r="N169" s="121" t="n">
        <v>95</v>
      </c>
      <c r="O169" s="121" t="n">
        <v>95</v>
      </c>
      <c r="P169" s="143"/>
      <c r="Q169" s="109"/>
      <c r="R169" s="49" t="n">
        <v>99</v>
      </c>
      <c r="S169" s="49" t="n">
        <v>90</v>
      </c>
      <c r="T169" s="143"/>
      <c r="U169" s="128"/>
      <c r="V169" s="146"/>
      <c r="W169" s="146"/>
      <c r="X169" s="121"/>
      <c r="Z169" s="54" t="n">
        <f aca="false">AVERAGE(F169:X169)</f>
        <v>95.3333333333333</v>
      </c>
    </row>
    <row r="170" customFormat="false" ht="20.1" hidden="false" customHeight="true" outlineLevel="0" collapsed="false">
      <c r="A170" s="39" t="n">
        <v>7</v>
      </c>
      <c r="B170" s="44" t="s">
        <v>111</v>
      </c>
      <c r="C170" s="106"/>
      <c r="D170" s="150" t="s">
        <v>105</v>
      </c>
      <c r="E170" s="6"/>
      <c r="F170" s="108"/>
      <c r="G170" s="108"/>
      <c r="H170" s="141"/>
      <c r="I170" s="142"/>
      <c r="J170" s="70"/>
      <c r="K170" s="70"/>
      <c r="L170" s="141"/>
      <c r="M170" s="109"/>
      <c r="N170" s="121" t="n">
        <v>103</v>
      </c>
      <c r="O170" s="121" t="n">
        <v>103</v>
      </c>
      <c r="P170" s="143"/>
      <c r="Q170" s="109"/>
      <c r="R170" s="49"/>
      <c r="S170" s="49"/>
      <c r="T170" s="143"/>
      <c r="U170" s="128"/>
      <c r="V170" s="146"/>
      <c r="W170" s="146"/>
      <c r="X170" s="121"/>
      <c r="Z170" s="54" t="n">
        <f aca="false">AVERAGE(F170:X170)</f>
        <v>103</v>
      </c>
    </row>
    <row r="171" customFormat="false" ht="20.1" hidden="false" customHeight="true" outlineLevel="0" collapsed="false">
      <c r="A171" s="39" t="n">
        <v>8</v>
      </c>
      <c r="B171" s="151" t="s">
        <v>112</v>
      </c>
      <c r="C171" s="106"/>
      <c r="D171" s="107" t="s">
        <v>105</v>
      </c>
      <c r="E171" s="9"/>
      <c r="F171" s="108"/>
      <c r="G171" s="108"/>
      <c r="H171" s="141"/>
      <c r="I171" s="142"/>
      <c r="J171" s="70" t="n">
        <v>104</v>
      </c>
      <c r="K171" s="70" t="n">
        <v>104</v>
      </c>
      <c r="L171" s="141"/>
      <c r="M171" s="109"/>
      <c r="N171" s="121"/>
      <c r="O171" s="121"/>
      <c r="P171" s="143"/>
      <c r="Q171" s="109"/>
      <c r="R171" s="49"/>
      <c r="S171" s="49"/>
      <c r="T171" s="143"/>
      <c r="U171" s="128"/>
      <c r="V171" s="146"/>
      <c r="W171" s="146"/>
      <c r="X171" s="121"/>
      <c r="Z171" s="54" t="n">
        <f aca="false">AVERAGE(F171:X171)</f>
        <v>104</v>
      </c>
    </row>
    <row r="172" customFormat="false" ht="20.1" hidden="false" customHeight="true" outlineLevel="0" collapsed="false">
      <c r="A172" s="39" t="n">
        <v>9</v>
      </c>
      <c r="B172" s="44" t="s">
        <v>113</v>
      </c>
      <c r="C172" s="106"/>
      <c r="D172" s="107" t="s">
        <v>105</v>
      </c>
      <c r="E172" s="9"/>
      <c r="F172" s="108"/>
      <c r="G172" s="108"/>
      <c r="H172" s="141"/>
      <c r="I172" s="142"/>
      <c r="J172" s="70" t="n">
        <v>109</v>
      </c>
      <c r="K172" s="70" t="n">
        <v>104</v>
      </c>
      <c r="L172" s="141"/>
      <c r="M172" s="109"/>
      <c r="N172" s="121"/>
      <c r="O172" s="121"/>
      <c r="P172" s="143"/>
      <c r="Q172" s="109"/>
      <c r="R172" s="49"/>
      <c r="S172" s="49"/>
      <c r="T172" s="143"/>
      <c r="U172" s="128"/>
      <c r="V172" s="146"/>
      <c r="W172" s="146"/>
      <c r="X172" s="121"/>
      <c r="Z172" s="54" t="n">
        <f aca="false">AVERAGE(F172:X172)</f>
        <v>106.5</v>
      </c>
    </row>
    <row r="173" customFormat="false" ht="20.1" hidden="false" customHeight="true" outlineLevel="0" collapsed="false">
      <c r="A173" s="152" t="n">
        <v>10</v>
      </c>
      <c r="B173" s="44" t="s">
        <v>114</v>
      </c>
      <c r="C173" s="112"/>
      <c r="D173" s="113" t="s">
        <v>105</v>
      </c>
      <c r="E173" s="9"/>
      <c r="F173" s="108"/>
      <c r="G173" s="108"/>
      <c r="H173" s="141"/>
      <c r="I173" s="142"/>
      <c r="J173" s="70" t="n">
        <v>125</v>
      </c>
      <c r="K173" s="70" t="n">
        <v>111</v>
      </c>
      <c r="L173" s="141"/>
      <c r="M173" s="109"/>
      <c r="N173" s="121" t="n">
        <v>106</v>
      </c>
      <c r="O173" s="121" t="n">
        <v>113</v>
      </c>
      <c r="P173" s="143"/>
      <c r="Q173" s="109"/>
      <c r="R173" s="49" t="n">
        <v>108</v>
      </c>
      <c r="S173" s="49" t="n">
        <v>115</v>
      </c>
      <c r="T173" s="143"/>
      <c r="U173" s="128"/>
      <c r="V173" s="146"/>
      <c r="W173" s="146"/>
      <c r="X173" s="121"/>
      <c r="Z173" s="54" t="n">
        <f aca="false">AVERAGE(F173:X173)</f>
        <v>113</v>
      </c>
    </row>
    <row r="174" customFormat="false" ht="20.1" hidden="false" customHeight="true" outlineLevel="0" collapsed="false">
      <c r="A174" s="39" t="n">
        <v>11</v>
      </c>
      <c r="B174" s="44" t="s">
        <v>115</v>
      </c>
      <c r="C174" s="106"/>
      <c r="D174" s="107" t="s">
        <v>105</v>
      </c>
      <c r="E174" s="9"/>
      <c r="F174" s="108" t="n">
        <v>130</v>
      </c>
      <c r="G174" s="108" t="n">
        <v>114</v>
      </c>
      <c r="H174" s="141"/>
      <c r="I174" s="142"/>
      <c r="J174" s="70"/>
      <c r="K174" s="70"/>
      <c r="L174" s="141"/>
      <c r="M174" s="109"/>
      <c r="N174" s="121"/>
      <c r="O174" s="121"/>
      <c r="P174" s="143"/>
      <c r="Q174" s="109"/>
      <c r="R174" s="49" t="n">
        <v>109</v>
      </c>
      <c r="S174" s="49" t="n">
        <v>105</v>
      </c>
      <c r="T174" s="143"/>
      <c r="U174" s="128"/>
      <c r="V174" s="146"/>
      <c r="W174" s="146"/>
      <c r="X174" s="121"/>
      <c r="Z174" s="54" t="n">
        <f aca="false">AVERAGE(F174:X174)</f>
        <v>114.5</v>
      </c>
    </row>
    <row r="175" customFormat="false" ht="20.1" hidden="false" customHeight="true" outlineLevel="0" collapsed="false">
      <c r="A175" s="39" t="n">
        <v>12</v>
      </c>
      <c r="B175" s="99" t="s">
        <v>116</v>
      </c>
      <c r="C175" s="106"/>
      <c r="D175" s="107" t="s">
        <v>105</v>
      </c>
      <c r="E175" s="9"/>
      <c r="F175" s="108"/>
      <c r="G175" s="108"/>
      <c r="H175" s="141"/>
      <c r="I175" s="142"/>
      <c r="J175" s="70"/>
      <c r="K175" s="70"/>
      <c r="L175" s="141"/>
      <c r="M175" s="109"/>
      <c r="N175" s="121"/>
      <c r="O175" s="121"/>
      <c r="P175" s="143"/>
      <c r="Q175" s="109"/>
      <c r="R175" s="49" t="n">
        <v>122</v>
      </c>
      <c r="S175" s="49" t="n">
        <v>136</v>
      </c>
      <c r="T175" s="143"/>
      <c r="U175" s="128"/>
      <c r="V175" s="146"/>
      <c r="W175" s="146"/>
      <c r="X175" s="121"/>
      <c r="Z175" s="54" t="n">
        <f aca="false">AVERAGE(F175:X175)</f>
        <v>129</v>
      </c>
    </row>
    <row r="176" customFormat="false" ht="20.1" hidden="false" customHeight="true" outlineLevel="0" collapsed="false">
      <c r="A176" s="39" t="n">
        <v>13</v>
      </c>
      <c r="B176" s="153"/>
      <c r="C176" s="106"/>
      <c r="D176" s="107" t="s">
        <v>105</v>
      </c>
      <c r="E176" s="9"/>
      <c r="F176" s="108" t="n">
        <v>0</v>
      </c>
      <c r="G176" s="108"/>
      <c r="H176" s="141"/>
      <c r="I176" s="142"/>
      <c r="J176" s="70"/>
      <c r="K176" s="70"/>
      <c r="L176" s="141"/>
      <c r="M176" s="109"/>
      <c r="N176" s="121"/>
      <c r="O176" s="121"/>
      <c r="P176" s="143"/>
      <c r="Q176" s="109"/>
      <c r="R176" s="49"/>
      <c r="S176" s="49"/>
      <c r="T176" s="143"/>
      <c r="U176" s="128"/>
      <c r="V176" s="146"/>
      <c r="W176" s="146"/>
      <c r="X176" s="121"/>
      <c r="Z176" s="54" t="n">
        <f aca="false">AVERAGE(F176:X176)</f>
        <v>0</v>
      </c>
    </row>
    <row r="177" customFormat="false" ht="20.1" hidden="false" customHeight="true" outlineLevel="0" collapsed="false">
      <c r="A177" s="39" t="n">
        <v>14</v>
      </c>
      <c r="B177" s="153"/>
      <c r="C177" s="106"/>
      <c r="D177" s="107" t="s">
        <v>105</v>
      </c>
      <c r="E177" s="9"/>
      <c r="F177" s="108" t="n">
        <v>0</v>
      </c>
      <c r="G177" s="108"/>
      <c r="H177" s="141"/>
      <c r="I177" s="154"/>
      <c r="J177" s="70"/>
      <c r="K177" s="70"/>
      <c r="L177" s="141"/>
      <c r="M177" s="155"/>
      <c r="N177" s="156"/>
      <c r="O177" s="156"/>
      <c r="P177" s="157"/>
      <c r="Q177" s="109"/>
      <c r="R177" s="49"/>
      <c r="S177" s="49"/>
      <c r="T177" s="143"/>
      <c r="U177" s="128"/>
      <c r="V177" s="146"/>
      <c r="W177" s="146"/>
      <c r="X177" s="121"/>
      <c r="Z177" s="54" t="n">
        <f aca="false">AVERAGE(F177:X177)</f>
        <v>0</v>
      </c>
    </row>
    <row r="178" customFormat="false" ht="20.1" hidden="false" customHeight="true" outlineLevel="0" collapsed="false">
      <c r="A178" s="39" t="n">
        <v>15</v>
      </c>
      <c r="B178" s="153"/>
      <c r="C178" s="106"/>
      <c r="D178" s="107" t="s">
        <v>105</v>
      </c>
      <c r="E178" s="9"/>
      <c r="F178" s="108" t="n">
        <v>0</v>
      </c>
      <c r="G178" s="108"/>
      <c r="H178" s="141"/>
      <c r="I178" s="142"/>
      <c r="J178" s="70"/>
      <c r="K178" s="70"/>
      <c r="L178" s="141"/>
      <c r="M178" s="109"/>
      <c r="N178" s="121"/>
      <c r="O178" s="121"/>
      <c r="P178" s="143"/>
      <c r="Q178" s="109"/>
      <c r="R178" s="147"/>
      <c r="S178" s="147"/>
      <c r="T178" s="143"/>
      <c r="U178" s="128"/>
      <c r="V178" s="146"/>
      <c r="W178" s="146"/>
      <c r="X178" s="121"/>
      <c r="Z178" s="54" t="n">
        <f aca="false">AVERAGE(F178:X178)</f>
        <v>0</v>
      </c>
    </row>
    <row r="179" customFormat="false" ht="20.1" hidden="false" customHeight="true" outlineLevel="0" collapsed="false">
      <c r="A179" s="39" t="n">
        <v>16</v>
      </c>
      <c r="B179" s="158"/>
      <c r="C179" s="106"/>
      <c r="D179" s="107" t="s">
        <v>105</v>
      </c>
      <c r="E179" s="9"/>
      <c r="F179" s="108" t="n">
        <v>0</v>
      </c>
      <c r="G179" s="108"/>
      <c r="H179" s="141"/>
      <c r="I179" s="142"/>
      <c r="J179" s="70"/>
      <c r="K179" s="70"/>
      <c r="L179" s="141"/>
      <c r="M179" s="109"/>
      <c r="N179" s="121"/>
      <c r="O179" s="121"/>
      <c r="P179" s="143"/>
      <c r="Q179" s="109"/>
      <c r="R179" s="147"/>
      <c r="S179" s="147"/>
      <c r="T179" s="143"/>
      <c r="U179" s="128"/>
      <c r="V179" s="146"/>
      <c r="W179" s="146"/>
      <c r="X179" s="121"/>
      <c r="Z179" s="54" t="n">
        <f aca="false">AVERAGE(F179:X179)</f>
        <v>0</v>
      </c>
    </row>
    <row r="180" customFormat="false" ht="20.1" hidden="false" customHeight="true" outlineLevel="0" collapsed="false">
      <c r="A180" s="159"/>
      <c r="B180" s="160"/>
      <c r="C180" s="137"/>
      <c r="D180" s="138"/>
      <c r="E180" s="6"/>
      <c r="F180" s="139"/>
      <c r="G180" s="139"/>
      <c r="H180" s="128"/>
      <c r="I180" s="140"/>
      <c r="J180" s="139"/>
      <c r="K180" s="139"/>
      <c r="L180" s="128"/>
      <c r="M180" s="140"/>
      <c r="N180" s="139"/>
      <c r="O180" s="139"/>
      <c r="P180" s="128"/>
      <c r="Q180" s="140"/>
      <c r="R180" s="139"/>
      <c r="S180" s="139"/>
      <c r="T180" s="128"/>
      <c r="U180" s="128"/>
      <c r="V180" s="128"/>
      <c r="W180" s="128"/>
      <c r="X180" s="128"/>
      <c r="Y180" s="6"/>
      <c r="Z180" s="80"/>
    </row>
    <row r="181" customFormat="false" ht="20.1" hidden="false" customHeight="true" outlineLevel="0" collapsed="false">
      <c r="A181" s="159"/>
      <c r="B181" s="160"/>
      <c r="C181" s="137"/>
      <c r="D181" s="138"/>
      <c r="E181" s="6"/>
      <c r="F181" s="139"/>
      <c r="G181" s="139"/>
      <c r="H181" s="128"/>
      <c r="I181" s="140"/>
      <c r="J181" s="139"/>
      <c r="K181" s="139"/>
      <c r="L181" s="128"/>
      <c r="M181" s="140"/>
      <c r="N181" s="139"/>
      <c r="O181" s="139"/>
      <c r="P181" s="128"/>
      <c r="Q181" s="140"/>
      <c r="R181" s="139"/>
      <c r="S181" s="139"/>
      <c r="T181" s="128"/>
      <c r="U181" s="128"/>
      <c r="V181" s="128"/>
      <c r="W181" s="128"/>
      <c r="X181" s="128"/>
      <c r="Y181" s="6"/>
      <c r="Z181" s="80"/>
    </row>
    <row r="182" customFormat="false" ht="29.25" hidden="false" customHeight="true" outlineLevel="0" collapsed="false">
      <c r="A182" s="1" t="s">
        <v>0</v>
      </c>
      <c r="B182" s="1"/>
      <c r="C182" s="1"/>
      <c r="J182" s="2"/>
      <c r="K182" s="2"/>
      <c r="N182" s="2"/>
      <c r="O182" s="2"/>
    </row>
    <row r="183" customFormat="false" ht="19.5" hidden="false" customHeight="false" outlineLevel="0" collapsed="false">
      <c r="A183" s="3" t="s">
        <v>1</v>
      </c>
      <c r="B183" s="4"/>
      <c r="C183" s="4"/>
      <c r="N183" s="5"/>
      <c r="O183" s="5"/>
      <c r="Q183" s="6"/>
    </row>
    <row r="184" customFormat="false" ht="18.75" hidden="false" customHeight="false" outlineLevel="0" collapsed="false">
      <c r="A184" s="4" t="s">
        <v>2</v>
      </c>
      <c r="E184" s="7"/>
      <c r="F184" s="8" t="s">
        <v>3</v>
      </c>
      <c r="G184" s="8"/>
      <c r="H184" s="9"/>
      <c r="J184" s="10" t="s">
        <v>4</v>
      </c>
      <c r="K184" s="10"/>
      <c r="L184" s="11"/>
      <c r="M184" s="12"/>
      <c r="N184" s="13" t="s">
        <v>5</v>
      </c>
      <c r="O184" s="14"/>
      <c r="P184" s="15"/>
      <c r="Q184" s="16"/>
      <c r="R184" s="17" t="s">
        <v>6</v>
      </c>
      <c r="S184" s="17"/>
      <c r="T184" s="18"/>
      <c r="U184" s="19"/>
      <c r="V184" s="13" t="s">
        <v>5</v>
      </c>
      <c r="W184" s="20"/>
      <c r="X184" s="21"/>
      <c r="Y184" s="22"/>
      <c r="Z184" s="12"/>
    </row>
    <row r="185" customFormat="false" ht="15" hidden="false" customHeight="false" outlineLevel="0" collapsed="false">
      <c r="E185" s="23"/>
      <c r="F185" s="24" t="s">
        <v>7</v>
      </c>
      <c r="G185" s="24"/>
      <c r="H185" s="9"/>
      <c r="J185" s="25" t="s">
        <v>8</v>
      </c>
      <c r="K185" s="25"/>
      <c r="L185" s="11"/>
      <c r="M185" s="12"/>
      <c r="N185" s="26" t="s">
        <v>9</v>
      </c>
      <c r="O185" s="26"/>
      <c r="P185" s="27"/>
      <c r="Q185" s="22"/>
      <c r="R185" s="28" t="s">
        <v>10</v>
      </c>
      <c r="S185" s="28"/>
      <c r="T185" s="29"/>
      <c r="U185" s="22"/>
      <c r="V185" s="26" t="s">
        <v>11</v>
      </c>
      <c r="W185" s="26"/>
      <c r="X185" s="27"/>
      <c r="Y185" s="22"/>
      <c r="Z185" s="12"/>
    </row>
    <row r="186" customFormat="false" ht="21" hidden="false" customHeight="false" outlineLevel="0" collapsed="false">
      <c r="B186" s="30" t="s">
        <v>117</v>
      </c>
      <c r="C186" s="31"/>
      <c r="E186" s="7"/>
      <c r="F186" s="32" t="s">
        <v>13</v>
      </c>
      <c r="G186" s="32" t="s">
        <v>14</v>
      </c>
      <c r="H186" s="32" t="s">
        <v>15</v>
      </c>
      <c r="I186" s="33"/>
      <c r="J186" s="32" t="s">
        <v>13</v>
      </c>
      <c r="K186" s="32" t="s">
        <v>14</v>
      </c>
      <c r="L186" s="32" t="s">
        <v>15</v>
      </c>
      <c r="M186" s="34"/>
      <c r="N186" s="32" t="s">
        <v>13</v>
      </c>
      <c r="O186" s="32" t="s">
        <v>14</v>
      </c>
      <c r="P186" s="32" t="s">
        <v>15</v>
      </c>
      <c r="Q186" s="35"/>
      <c r="R186" s="32" t="s">
        <v>13</v>
      </c>
      <c r="S186" s="32" t="s">
        <v>14</v>
      </c>
      <c r="T186" s="32" t="s">
        <v>15</v>
      </c>
      <c r="U186" s="36"/>
      <c r="V186" s="32" t="s">
        <v>13</v>
      </c>
      <c r="W186" s="32" t="s">
        <v>14</v>
      </c>
      <c r="X186" s="32" t="s">
        <v>15</v>
      </c>
      <c r="Y186" s="37"/>
      <c r="Z186" s="38" t="s">
        <v>16</v>
      </c>
    </row>
    <row r="187" customFormat="false" ht="20.25" hidden="false" customHeight="true" outlineLevel="0" collapsed="false">
      <c r="A187" s="39" t="s">
        <v>17</v>
      </c>
      <c r="B187" s="39" t="s">
        <v>18</v>
      </c>
      <c r="C187" s="40"/>
      <c r="D187" s="41"/>
      <c r="E187" s="42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12"/>
      <c r="V187" s="41"/>
      <c r="W187" s="41"/>
      <c r="X187" s="41"/>
      <c r="Y187" s="41"/>
      <c r="Z187" s="43"/>
    </row>
    <row r="188" customFormat="false" ht="18" hidden="false" customHeight="true" outlineLevel="0" collapsed="false">
      <c r="A188" s="37" t="n">
        <v>1</v>
      </c>
      <c r="B188" s="44" t="s">
        <v>118</v>
      </c>
      <c r="C188" s="106"/>
      <c r="D188" s="107" t="s">
        <v>119</v>
      </c>
      <c r="E188" s="6"/>
      <c r="F188" s="108" t="n">
        <v>84</v>
      </c>
      <c r="G188" s="108" t="n">
        <v>80</v>
      </c>
      <c r="H188" s="141"/>
      <c r="I188" s="142"/>
      <c r="J188" s="70" t="n">
        <v>82</v>
      </c>
      <c r="K188" s="70" t="n">
        <v>84</v>
      </c>
      <c r="L188" s="141"/>
      <c r="M188" s="109"/>
      <c r="N188" s="161"/>
      <c r="O188" s="161"/>
      <c r="P188" s="143"/>
      <c r="Q188" s="109"/>
      <c r="R188" s="49" t="n">
        <v>82</v>
      </c>
      <c r="S188" s="49" t="n">
        <v>83</v>
      </c>
      <c r="T188" s="143"/>
      <c r="U188" s="128"/>
      <c r="V188" s="144"/>
      <c r="W188" s="144"/>
      <c r="X188" s="144"/>
      <c r="Z188" s="54" t="n">
        <f aca="false">AVERAGE(F188:X188)</f>
        <v>82.5</v>
      </c>
    </row>
    <row r="189" customFormat="false" ht="18" hidden="false" customHeight="true" outlineLevel="0" collapsed="false">
      <c r="A189" s="37" t="n">
        <v>2</v>
      </c>
      <c r="B189" s="44" t="s">
        <v>120</v>
      </c>
      <c r="C189" s="106"/>
      <c r="D189" s="107" t="s">
        <v>119</v>
      </c>
      <c r="F189" s="108" t="n">
        <v>82</v>
      </c>
      <c r="G189" s="108" t="n">
        <v>85</v>
      </c>
      <c r="H189" s="141"/>
      <c r="I189" s="142"/>
      <c r="J189" s="70" t="n">
        <v>85</v>
      </c>
      <c r="K189" s="70" t="n">
        <v>84</v>
      </c>
      <c r="L189" s="141"/>
      <c r="M189" s="109"/>
      <c r="N189" s="161"/>
      <c r="O189" s="161"/>
      <c r="P189" s="143"/>
      <c r="Q189" s="109"/>
      <c r="R189" s="49" t="n">
        <v>79</v>
      </c>
      <c r="S189" s="49" t="n">
        <v>88</v>
      </c>
      <c r="T189" s="143"/>
      <c r="U189" s="128"/>
      <c r="V189" s="144"/>
      <c r="W189" s="144"/>
      <c r="X189" s="144"/>
      <c r="Z189" s="54" t="n">
        <f aca="false">AVERAGE(F189:X189)</f>
        <v>83.8333333333333</v>
      </c>
    </row>
    <row r="190" customFormat="false" ht="18" hidden="false" customHeight="true" outlineLevel="0" collapsed="false">
      <c r="A190" s="37" t="n">
        <v>3</v>
      </c>
      <c r="B190" s="44" t="s">
        <v>121</v>
      </c>
      <c r="C190" s="9"/>
      <c r="D190" s="107" t="s">
        <v>119</v>
      </c>
      <c r="E190" s="6"/>
      <c r="F190" s="108" t="n">
        <v>92</v>
      </c>
      <c r="G190" s="108" t="n">
        <v>82</v>
      </c>
      <c r="H190" s="141"/>
      <c r="I190" s="142"/>
      <c r="J190" s="70"/>
      <c r="K190" s="70"/>
      <c r="L190" s="141"/>
      <c r="M190" s="109"/>
      <c r="N190" s="161"/>
      <c r="O190" s="161"/>
      <c r="P190" s="143"/>
      <c r="Q190" s="109"/>
      <c r="R190" s="49" t="n">
        <v>85</v>
      </c>
      <c r="S190" s="49" t="n">
        <v>89</v>
      </c>
      <c r="T190" s="143"/>
      <c r="U190" s="128"/>
      <c r="V190" s="144"/>
      <c r="W190" s="144"/>
      <c r="X190" s="144"/>
      <c r="Z190" s="54" t="n">
        <f aca="false">AVERAGE(F190:X190)</f>
        <v>87</v>
      </c>
    </row>
    <row r="191" customFormat="false" ht="18" hidden="false" customHeight="true" outlineLevel="0" collapsed="false">
      <c r="A191" s="37" t="n">
        <v>4</v>
      </c>
      <c r="B191" s="44" t="s">
        <v>122</v>
      </c>
      <c r="C191" s="9"/>
      <c r="D191" s="107" t="s">
        <v>119</v>
      </c>
      <c r="E191" s="6"/>
      <c r="F191" s="108" t="n">
        <v>92</v>
      </c>
      <c r="G191" s="108" t="n">
        <v>96</v>
      </c>
      <c r="H191" s="141"/>
      <c r="I191" s="142"/>
      <c r="J191" s="70" t="n">
        <v>90</v>
      </c>
      <c r="K191" s="70" t="n">
        <v>92</v>
      </c>
      <c r="L191" s="141"/>
      <c r="M191" s="109"/>
      <c r="N191" s="161"/>
      <c r="O191" s="161"/>
      <c r="P191" s="143"/>
      <c r="Q191" s="109"/>
      <c r="R191" s="49" t="n">
        <v>79</v>
      </c>
      <c r="S191" s="49" t="n">
        <v>84</v>
      </c>
      <c r="T191" s="143"/>
      <c r="U191" s="128"/>
      <c r="V191" s="144" t="n">
        <v>84</v>
      </c>
      <c r="W191" s="144" t="n">
        <v>89</v>
      </c>
      <c r="X191" s="144"/>
      <c r="Z191" s="54" t="n">
        <f aca="false">AVERAGE(F191:X191)</f>
        <v>88.25</v>
      </c>
    </row>
    <row r="192" customFormat="false" ht="18" hidden="false" customHeight="true" outlineLevel="0" collapsed="false">
      <c r="A192" s="37" t="n">
        <v>5</v>
      </c>
      <c r="B192" s="44" t="s">
        <v>123</v>
      </c>
      <c r="C192" s="106"/>
      <c r="D192" s="107" t="s">
        <v>119</v>
      </c>
      <c r="F192" s="108" t="n">
        <v>87</v>
      </c>
      <c r="G192" s="108" t="n">
        <v>98</v>
      </c>
      <c r="H192" s="141"/>
      <c r="I192" s="142"/>
      <c r="J192" s="70"/>
      <c r="K192" s="70"/>
      <c r="L192" s="141"/>
      <c r="M192" s="109"/>
      <c r="N192" s="161" t="n">
        <v>89</v>
      </c>
      <c r="O192" s="161" t="n">
        <v>87</v>
      </c>
      <c r="P192" s="143"/>
      <c r="Q192" s="109"/>
      <c r="R192" s="49" t="n">
        <v>88</v>
      </c>
      <c r="S192" s="49" t="n">
        <v>84</v>
      </c>
      <c r="T192" s="143"/>
      <c r="U192" s="128"/>
      <c r="V192" s="144" t="n">
        <v>91</v>
      </c>
      <c r="W192" s="144" t="n">
        <v>94</v>
      </c>
      <c r="X192" s="144"/>
      <c r="Z192" s="54" t="n">
        <f aca="false">AVERAGE(F192:X192)</f>
        <v>89.75</v>
      </c>
    </row>
    <row r="193" customFormat="false" ht="18" hidden="false" customHeight="true" outlineLevel="0" collapsed="false">
      <c r="A193" s="37" t="n">
        <v>6</v>
      </c>
      <c r="B193" s="44" t="s">
        <v>124</v>
      </c>
      <c r="C193" s="9"/>
      <c r="D193" s="107" t="s">
        <v>119</v>
      </c>
      <c r="E193" s="6"/>
      <c r="F193" s="108"/>
      <c r="G193" s="108"/>
      <c r="H193" s="141"/>
      <c r="I193" s="142"/>
      <c r="J193" s="70"/>
      <c r="K193" s="70"/>
      <c r="L193" s="141"/>
      <c r="M193" s="109"/>
      <c r="N193" s="161"/>
      <c r="O193" s="161"/>
      <c r="P193" s="143"/>
      <c r="Q193" s="109"/>
      <c r="R193" s="49"/>
      <c r="S193" s="49"/>
      <c r="T193" s="143"/>
      <c r="U193" s="128"/>
      <c r="V193" s="144" t="n">
        <v>89</v>
      </c>
      <c r="W193" s="144" t="n">
        <v>91</v>
      </c>
      <c r="X193" s="144"/>
      <c r="Y193" s="6"/>
      <c r="Z193" s="54" t="n">
        <f aca="false">AVERAGE(F193:X193)</f>
        <v>90</v>
      </c>
    </row>
    <row r="194" customFormat="false" ht="18" hidden="false" customHeight="true" outlineLevel="0" collapsed="false">
      <c r="A194" s="37" t="n">
        <v>7</v>
      </c>
      <c r="B194" s="44" t="s">
        <v>125</v>
      </c>
      <c r="C194" s="9"/>
      <c r="D194" s="107" t="s">
        <v>119</v>
      </c>
      <c r="E194" s="6"/>
      <c r="F194" s="108" t="n">
        <v>90</v>
      </c>
      <c r="G194" s="108" t="n">
        <v>101</v>
      </c>
      <c r="H194" s="141"/>
      <c r="I194" s="142"/>
      <c r="J194" s="70" t="n">
        <v>86</v>
      </c>
      <c r="K194" s="70" t="n">
        <v>90</v>
      </c>
      <c r="L194" s="141"/>
      <c r="M194" s="109"/>
      <c r="N194" s="161" t="n">
        <v>87</v>
      </c>
      <c r="O194" s="161" t="n">
        <v>90</v>
      </c>
      <c r="P194" s="143"/>
      <c r="Q194" s="109"/>
      <c r="R194" s="49"/>
      <c r="S194" s="49"/>
      <c r="T194" s="143"/>
      <c r="U194" s="128"/>
      <c r="V194" s="144"/>
      <c r="W194" s="144"/>
      <c r="X194" s="144"/>
      <c r="Z194" s="54" t="n">
        <f aca="false">AVERAGE(F194:X194)</f>
        <v>90.6666666666667</v>
      </c>
    </row>
    <row r="195" customFormat="false" ht="18" hidden="false" customHeight="true" outlineLevel="0" collapsed="false">
      <c r="A195" s="37" t="n">
        <v>8</v>
      </c>
      <c r="B195" s="99" t="s">
        <v>126</v>
      </c>
      <c r="C195" s="9"/>
      <c r="D195" s="107" t="s">
        <v>119</v>
      </c>
      <c r="E195" s="6"/>
      <c r="F195" s="108"/>
      <c r="G195" s="108"/>
      <c r="H195" s="141"/>
      <c r="I195" s="142"/>
      <c r="J195" s="70"/>
      <c r="K195" s="70"/>
      <c r="L195" s="141"/>
      <c r="M195" s="109"/>
      <c r="N195" s="161" t="n">
        <v>100</v>
      </c>
      <c r="O195" s="161" t="n">
        <v>97</v>
      </c>
      <c r="P195" s="143"/>
      <c r="Q195" s="109"/>
      <c r="R195" s="49" t="n">
        <v>91</v>
      </c>
      <c r="S195" s="49" t="n">
        <v>95</v>
      </c>
      <c r="T195" s="143"/>
      <c r="U195" s="128"/>
      <c r="V195" s="144"/>
      <c r="W195" s="144"/>
      <c r="X195" s="144"/>
      <c r="Z195" s="54" t="n">
        <f aca="false">AVERAGE(F195:X195)</f>
        <v>95.75</v>
      </c>
    </row>
    <row r="196" customFormat="false" ht="18" hidden="false" customHeight="true" outlineLevel="0" collapsed="false">
      <c r="A196" s="37" t="n">
        <v>9</v>
      </c>
      <c r="B196" s="44" t="s">
        <v>127</v>
      </c>
      <c r="C196" s="9"/>
      <c r="D196" s="107" t="s">
        <v>119</v>
      </c>
      <c r="E196" s="6"/>
      <c r="F196" s="108" t="n">
        <v>110</v>
      </c>
      <c r="G196" s="108" t="n">
        <v>98</v>
      </c>
      <c r="H196" s="141"/>
      <c r="I196" s="142"/>
      <c r="J196" s="70" t="n">
        <v>98</v>
      </c>
      <c r="K196" s="70" t="n">
        <v>95</v>
      </c>
      <c r="L196" s="141"/>
      <c r="M196" s="109"/>
      <c r="N196" s="161" t="n">
        <v>91</v>
      </c>
      <c r="O196" s="161" t="n">
        <v>101</v>
      </c>
      <c r="P196" s="143"/>
      <c r="Q196" s="109"/>
      <c r="R196" s="49"/>
      <c r="S196" s="49"/>
      <c r="T196" s="143"/>
      <c r="U196" s="128"/>
      <c r="V196" s="144"/>
      <c r="W196" s="144"/>
      <c r="X196" s="144"/>
      <c r="Z196" s="54" t="n">
        <f aca="false">AVERAGE(F196:X196)</f>
        <v>98.8333333333333</v>
      </c>
    </row>
    <row r="197" customFormat="false" ht="18" hidden="false" customHeight="true" outlineLevel="0" collapsed="false">
      <c r="A197" s="37" t="n">
        <v>10</v>
      </c>
      <c r="B197" s="44" t="s">
        <v>128</v>
      </c>
      <c r="C197" s="106"/>
      <c r="D197" s="107" t="s">
        <v>119</v>
      </c>
      <c r="E197" s="6"/>
      <c r="F197" s="108"/>
      <c r="G197" s="108"/>
      <c r="H197" s="141"/>
      <c r="I197" s="142"/>
      <c r="J197" s="70" t="n">
        <v>102</v>
      </c>
      <c r="K197" s="70" t="n">
        <v>103</v>
      </c>
      <c r="L197" s="141"/>
      <c r="M197" s="109"/>
      <c r="N197" s="161" t="n">
        <v>89</v>
      </c>
      <c r="O197" s="161" t="n">
        <v>102</v>
      </c>
      <c r="P197" s="143"/>
      <c r="Q197" s="109"/>
      <c r="R197" s="49"/>
      <c r="S197" s="49"/>
      <c r="T197" s="143"/>
      <c r="U197" s="128"/>
      <c r="V197" s="144"/>
      <c r="W197" s="144"/>
      <c r="X197" s="144"/>
      <c r="Z197" s="54" t="n">
        <f aca="false">AVERAGE(F197:X197)</f>
        <v>99</v>
      </c>
    </row>
    <row r="198" customFormat="false" ht="18" hidden="false" customHeight="true" outlineLevel="0" collapsed="false">
      <c r="A198" s="37" t="n">
        <v>11</v>
      </c>
      <c r="B198" s="44" t="s">
        <v>129</v>
      </c>
      <c r="C198" s="106"/>
      <c r="D198" s="107" t="s">
        <v>119</v>
      </c>
      <c r="E198" s="6"/>
      <c r="F198" s="108" t="n">
        <v>101</v>
      </c>
      <c r="G198" s="108" t="n">
        <v>108</v>
      </c>
      <c r="H198" s="141"/>
      <c r="I198" s="142"/>
      <c r="J198" s="70" t="n">
        <v>109</v>
      </c>
      <c r="K198" s="70" t="n">
        <v>101</v>
      </c>
      <c r="L198" s="141"/>
      <c r="M198" s="109"/>
      <c r="N198" s="161" t="n">
        <v>104</v>
      </c>
      <c r="O198" s="161" t="n">
        <v>95</v>
      </c>
      <c r="P198" s="143"/>
      <c r="Q198" s="109"/>
      <c r="R198" s="49" t="n">
        <v>97</v>
      </c>
      <c r="S198" s="49" t="n">
        <v>93</v>
      </c>
      <c r="T198" s="143"/>
      <c r="U198" s="128"/>
      <c r="V198" s="144" t="n">
        <v>101</v>
      </c>
      <c r="W198" s="144" t="n">
        <v>102</v>
      </c>
      <c r="X198" s="144"/>
      <c r="Z198" s="54" t="n">
        <f aca="false">AVERAGE(F198:X198)</f>
        <v>101.1</v>
      </c>
    </row>
    <row r="199" customFormat="false" ht="18" hidden="false" customHeight="true" outlineLevel="0" collapsed="false">
      <c r="A199" s="37" t="n">
        <v>12</v>
      </c>
      <c r="B199" s="44" t="s">
        <v>130</v>
      </c>
      <c r="C199" s="162"/>
      <c r="D199" s="150" t="s">
        <v>119</v>
      </c>
      <c r="E199" s="6"/>
      <c r="F199" s="108" t="n">
        <v>118</v>
      </c>
      <c r="G199" s="108" t="n">
        <v>114</v>
      </c>
      <c r="H199" s="141"/>
      <c r="I199" s="142"/>
      <c r="J199" s="70" t="n">
        <v>109</v>
      </c>
      <c r="K199" s="70" t="n">
        <v>111</v>
      </c>
      <c r="L199" s="141"/>
      <c r="M199" s="109"/>
      <c r="N199" s="161" t="n">
        <v>102</v>
      </c>
      <c r="O199" s="161" t="n">
        <v>104</v>
      </c>
      <c r="P199" s="143"/>
      <c r="Q199" s="109"/>
      <c r="R199" s="49" t="n">
        <v>97</v>
      </c>
      <c r="S199" s="49" t="n">
        <v>99</v>
      </c>
      <c r="T199" s="143"/>
      <c r="U199" s="128"/>
      <c r="V199" s="144" t="n">
        <v>97</v>
      </c>
      <c r="W199" s="144" t="n">
        <v>95</v>
      </c>
      <c r="X199" s="144"/>
      <c r="Z199" s="54" t="n">
        <f aca="false">AVERAGE(F199:X199)</f>
        <v>104.6</v>
      </c>
    </row>
    <row r="200" customFormat="false" ht="18" hidden="false" customHeight="true" outlineLevel="0" collapsed="false">
      <c r="A200" s="58" t="n">
        <v>13</v>
      </c>
      <c r="B200" s="44" t="s">
        <v>131</v>
      </c>
      <c r="C200" s="106"/>
      <c r="D200" s="107" t="s">
        <v>119</v>
      </c>
      <c r="E200" s="9"/>
      <c r="F200" s="108" t="n">
        <v>108</v>
      </c>
      <c r="G200" s="108" t="n">
        <v>111</v>
      </c>
      <c r="H200" s="141"/>
      <c r="I200" s="142"/>
      <c r="J200" s="70"/>
      <c r="K200" s="70"/>
      <c r="L200" s="141"/>
      <c r="M200" s="109"/>
      <c r="N200" s="161"/>
      <c r="O200" s="161"/>
      <c r="P200" s="143"/>
      <c r="Q200" s="109"/>
      <c r="R200" s="49"/>
      <c r="S200" s="49"/>
      <c r="T200" s="143"/>
      <c r="U200" s="128"/>
      <c r="V200" s="144"/>
      <c r="W200" s="144"/>
      <c r="X200" s="144"/>
      <c r="Z200" s="54" t="n">
        <f aca="false">AVERAGE(F200:X200)</f>
        <v>109.5</v>
      </c>
    </row>
    <row r="201" customFormat="false" ht="18" hidden="false" customHeight="true" outlineLevel="0" collapsed="false">
      <c r="A201" s="37" t="n">
        <v>14</v>
      </c>
      <c r="B201" s="44" t="s">
        <v>132</v>
      </c>
      <c r="C201" s="106"/>
      <c r="D201" s="107" t="s">
        <v>119</v>
      </c>
      <c r="E201" s="9"/>
      <c r="F201" s="108"/>
      <c r="G201" s="108"/>
      <c r="H201" s="141"/>
      <c r="I201" s="142"/>
      <c r="J201" s="70" t="n">
        <v>128</v>
      </c>
      <c r="K201" s="70" t="n">
        <v>120</v>
      </c>
      <c r="L201" s="141"/>
      <c r="M201" s="109"/>
      <c r="N201" s="161" t="n">
        <v>109</v>
      </c>
      <c r="O201" s="161" t="n">
        <v>109</v>
      </c>
      <c r="P201" s="143"/>
      <c r="Q201" s="109"/>
      <c r="R201" s="49" t="n">
        <v>105</v>
      </c>
      <c r="S201" s="49" t="n">
        <v>105</v>
      </c>
      <c r="T201" s="143"/>
      <c r="U201" s="128"/>
      <c r="V201" s="144" t="n">
        <v>108</v>
      </c>
      <c r="W201" s="144" t="n">
        <v>100</v>
      </c>
      <c r="X201" s="144"/>
      <c r="Z201" s="54" t="n">
        <f aca="false">AVERAGE(F201:X201)</f>
        <v>110.5</v>
      </c>
    </row>
    <row r="202" customFormat="false" ht="18" hidden="false" customHeight="true" outlineLevel="0" collapsed="false">
      <c r="A202" s="58" t="n">
        <v>15</v>
      </c>
      <c r="B202" s="44" t="s">
        <v>133</v>
      </c>
      <c r="C202" s="162"/>
      <c r="D202" s="150" t="s">
        <v>119</v>
      </c>
      <c r="E202" s="163"/>
      <c r="F202" s="108" t="n">
        <v>127</v>
      </c>
      <c r="G202" s="108" t="n">
        <v>127</v>
      </c>
      <c r="H202" s="141"/>
      <c r="I202" s="142"/>
      <c r="J202" s="70" t="n">
        <v>112</v>
      </c>
      <c r="K202" s="70" t="n">
        <v>118</v>
      </c>
      <c r="L202" s="141"/>
      <c r="M202" s="109"/>
      <c r="N202" s="161" t="n">
        <v>110</v>
      </c>
      <c r="O202" s="161" t="n">
        <v>113</v>
      </c>
      <c r="P202" s="143"/>
      <c r="Q202" s="109"/>
      <c r="R202" s="49" t="n">
        <v>117</v>
      </c>
      <c r="S202" s="49" t="n">
        <v>115</v>
      </c>
      <c r="T202" s="143"/>
      <c r="U202" s="128"/>
      <c r="V202" s="144" t="n">
        <v>112</v>
      </c>
      <c r="W202" s="144" t="n">
        <v>100</v>
      </c>
      <c r="X202" s="144"/>
      <c r="Z202" s="54" t="n">
        <f aca="false">AVERAGE(F202:X202)</f>
        <v>115.1</v>
      </c>
    </row>
    <row r="203" customFormat="false" ht="18" hidden="false" customHeight="true" outlineLevel="0" collapsed="false">
      <c r="A203" s="37" t="n">
        <v>16</v>
      </c>
      <c r="B203" s="44" t="s">
        <v>134</v>
      </c>
      <c r="C203" s="9"/>
      <c r="D203" s="150" t="s">
        <v>119</v>
      </c>
      <c r="E203" s="9"/>
      <c r="F203" s="108"/>
      <c r="G203" s="108"/>
      <c r="H203" s="141"/>
      <c r="I203" s="154"/>
      <c r="J203" s="70" t="n">
        <v>117</v>
      </c>
      <c r="K203" s="70" t="n">
        <v>114</v>
      </c>
      <c r="L203" s="141"/>
      <c r="M203" s="155"/>
      <c r="N203" s="164"/>
      <c r="O203" s="164"/>
      <c r="P203" s="143"/>
      <c r="Q203" s="109"/>
      <c r="R203" s="49"/>
      <c r="S203" s="49"/>
      <c r="T203" s="143"/>
      <c r="U203" s="128"/>
      <c r="V203" s="144"/>
      <c r="W203" s="144"/>
      <c r="X203" s="144"/>
      <c r="Z203" s="54" t="n">
        <f aca="false">AVERAGE(F203:X203)</f>
        <v>115.5</v>
      </c>
    </row>
    <row r="204" customFormat="false" ht="18" hidden="false" customHeight="true" outlineLevel="0" collapsed="false">
      <c r="A204" s="58" t="n">
        <v>17</v>
      </c>
      <c r="B204" s="165" t="s">
        <v>135</v>
      </c>
      <c r="C204" s="163"/>
      <c r="D204" s="150" t="s">
        <v>119</v>
      </c>
      <c r="E204" s="163"/>
      <c r="F204" s="166"/>
      <c r="G204" s="166"/>
      <c r="H204" s="167"/>
      <c r="I204" s="154"/>
      <c r="J204" s="168"/>
      <c r="K204" s="168"/>
      <c r="L204" s="167"/>
      <c r="M204" s="155"/>
      <c r="N204" s="164" t="n">
        <v>123</v>
      </c>
      <c r="O204" s="164" t="n">
        <v>121</v>
      </c>
      <c r="P204" s="157"/>
      <c r="Q204" s="155"/>
      <c r="R204" s="63" t="n">
        <v>107</v>
      </c>
      <c r="S204" s="63" t="n">
        <v>118</v>
      </c>
      <c r="T204" s="143"/>
      <c r="U204" s="128"/>
      <c r="V204" s="169"/>
      <c r="W204" s="169"/>
      <c r="X204" s="169"/>
      <c r="Z204" s="68" t="n">
        <f aca="false">AVERAGE(F204:X204)</f>
        <v>117.25</v>
      </c>
    </row>
    <row r="205" customFormat="false" ht="18" hidden="false" customHeight="true" outlineLevel="0" collapsed="false">
      <c r="A205" s="37" t="n">
        <v>18</v>
      </c>
      <c r="B205" s="82" t="s">
        <v>136</v>
      </c>
      <c r="C205" s="163"/>
      <c r="D205" s="150" t="s">
        <v>119</v>
      </c>
      <c r="E205" s="163"/>
      <c r="F205" s="166" t="n">
        <v>131</v>
      </c>
      <c r="G205" s="166" t="n">
        <v>125</v>
      </c>
      <c r="H205" s="167"/>
      <c r="I205" s="154"/>
      <c r="J205" s="168"/>
      <c r="K205" s="168"/>
      <c r="L205" s="167"/>
      <c r="M205" s="155"/>
      <c r="N205" s="164" t="n">
        <v>115</v>
      </c>
      <c r="O205" s="164" t="n">
        <v>109</v>
      </c>
      <c r="P205" s="157"/>
      <c r="Q205" s="155"/>
      <c r="R205" s="63" t="s">
        <v>102</v>
      </c>
      <c r="S205" s="63" t="s">
        <v>102</v>
      </c>
      <c r="T205" s="157"/>
      <c r="U205" s="128"/>
      <c r="V205" s="169"/>
      <c r="W205" s="169"/>
      <c r="X205" s="169"/>
      <c r="Z205" s="68" t="n">
        <f aca="false">AVERAGE(F205:X205)</f>
        <v>120</v>
      </c>
    </row>
    <row r="206" customFormat="false" ht="18" hidden="false" customHeight="true" outlineLevel="0" collapsed="false">
      <c r="A206" s="37" t="n">
        <v>19</v>
      </c>
      <c r="B206" s="44" t="s">
        <v>137</v>
      </c>
      <c r="C206" s="106"/>
      <c r="D206" s="107" t="s">
        <v>119</v>
      </c>
      <c r="E206" s="9"/>
      <c r="F206" s="108"/>
      <c r="G206" s="108"/>
      <c r="H206" s="141"/>
      <c r="I206" s="109"/>
      <c r="J206" s="70" t="n">
        <v>141</v>
      </c>
      <c r="K206" s="70" t="n">
        <v>127</v>
      </c>
      <c r="L206" s="141"/>
      <c r="M206" s="109"/>
      <c r="N206" s="161" t="n">
        <v>109</v>
      </c>
      <c r="O206" s="161" t="n">
        <v>114</v>
      </c>
      <c r="P206" s="143"/>
      <c r="Q206" s="109"/>
      <c r="R206" s="49" t="n">
        <v>121</v>
      </c>
      <c r="S206" s="49" t="n">
        <v>119</v>
      </c>
      <c r="T206" s="143"/>
      <c r="U206" s="108"/>
      <c r="V206" s="144" t="n">
        <v>126</v>
      </c>
      <c r="W206" s="144" t="n">
        <v>112</v>
      </c>
      <c r="X206" s="144"/>
      <c r="Y206" s="9"/>
      <c r="Z206" s="54" t="n">
        <f aca="false">AVERAGE(F206:X206)</f>
        <v>121.125</v>
      </c>
    </row>
    <row r="207" customFormat="false" ht="18" hidden="false" customHeight="true" outlineLevel="0" collapsed="false">
      <c r="A207" s="37" t="n">
        <v>20</v>
      </c>
      <c r="B207" s="44" t="s">
        <v>138</v>
      </c>
      <c r="C207" s="9"/>
      <c r="D207" s="107" t="s">
        <v>119</v>
      </c>
      <c r="E207" s="9"/>
      <c r="F207" s="108"/>
      <c r="G207" s="108"/>
      <c r="H207" s="141"/>
      <c r="I207" s="109"/>
      <c r="J207" s="70" t="n">
        <v>121</v>
      </c>
      <c r="K207" s="70" t="n">
        <v>123</v>
      </c>
      <c r="L207" s="141"/>
      <c r="M207" s="109"/>
      <c r="N207" s="161"/>
      <c r="O207" s="161"/>
      <c r="P207" s="143"/>
      <c r="Q207" s="109"/>
      <c r="R207" s="49"/>
      <c r="S207" s="49"/>
      <c r="T207" s="143"/>
      <c r="U207" s="108"/>
      <c r="V207" s="144"/>
      <c r="W207" s="144"/>
      <c r="X207" s="144"/>
      <c r="Y207" s="9"/>
      <c r="Z207" s="54" t="n">
        <f aca="false">AVERAGE(F207:X207)</f>
        <v>122</v>
      </c>
    </row>
    <row r="208" customFormat="false" ht="33.75" hidden="false" customHeight="true" outlineLevel="0" collapsed="false">
      <c r="A208" s="1" t="s">
        <v>0</v>
      </c>
      <c r="B208" s="1"/>
      <c r="C208" s="1"/>
      <c r="J208" s="2"/>
      <c r="K208" s="2"/>
      <c r="N208" s="2"/>
      <c r="O208" s="2"/>
    </row>
    <row r="209" customFormat="false" ht="18" hidden="false" customHeight="true" outlineLevel="0" collapsed="false">
      <c r="A209" s="3" t="s">
        <v>1</v>
      </c>
      <c r="B209" s="4"/>
      <c r="C209" s="4"/>
      <c r="N209" s="5"/>
      <c r="O209" s="5"/>
      <c r="Q209" s="6"/>
    </row>
    <row r="210" customFormat="false" ht="18" hidden="false" customHeight="true" outlineLevel="0" collapsed="false">
      <c r="A210" s="4" t="s">
        <v>2</v>
      </c>
      <c r="E210" s="7"/>
      <c r="F210" s="8" t="s">
        <v>3</v>
      </c>
      <c r="G210" s="8"/>
      <c r="H210" s="9"/>
      <c r="J210" s="10" t="s">
        <v>4</v>
      </c>
      <c r="K210" s="10"/>
      <c r="L210" s="11"/>
      <c r="M210" s="12"/>
      <c r="N210" s="13" t="s">
        <v>5</v>
      </c>
      <c r="O210" s="14"/>
      <c r="P210" s="15"/>
      <c r="Q210" s="16"/>
      <c r="R210" s="17" t="s">
        <v>6</v>
      </c>
      <c r="S210" s="17"/>
      <c r="T210" s="18"/>
      <c r="U210" s="19"/>
      <c r="V210" s="13" t="s">
        <v>5</v>
      </c>
      <c r="W210" s="20"/>
      <c r="X210" s="21"/>
      <c r="Y210" s="22"/>
      <c r="Z210" s="12"/>
    </row>
    <row r="211" customFormat="false" ht="18" hidden="false" customHeight="true" outlineLevel="0" collapsed="false">
      <c r="E211" s="23"/>
      <c r="F211" s="24" t="s">
        <v>7</v>
      </c>
      <c r="G211" s="24"/>
      <c r="H211" s="9"/>
      <c r="J211" s="25" t="s">
        <v>8</v>
      </c>
      <c r="K211" s="25"/>
      <c r="L211" s="11"/>
      <c r="M211" s="12"/>
      <c r="N211" s="26" t="s">
        <v>9</v>
      </c>
      <c r="O211" s="26"/>
      <c r="P211" s="27"/>
      <c r="Q211" s="22"/>
      <c r="R211" s="28" t="s">
        <v>10</v>
      </c>
      <c r="S211" s="28"/>
      <c r="T211" s="29"/>
      <c r="U211" s="22"/>
      <c r="V211" s="26" t="s">
        <v>11</v>
      </c>
      <c r="W211" s="26"/>
      <c r="X211" s="27"/>
      <c r="Y211" s="22"/>
      <c r="Z211" s="12"/>
    </row>
    <row r="212" customFormat="false" ht="23.25" hidden="false" customHeight="true" outlineLevel="0" collapsed="false">
      <c r="B212" s="105" t="s">
        <v>139</v>
      </c>
      <c r="C212" s="31"/>
      <c r="E212" s="7"/>
      <c r="F212" s="32" t="s">
        <v>13</v>
      </c>
      <c r="G212" s="32" t="s">
        <v>14</v>
      </c>
      <c r="H212" s="32" t="s">
        <v>15</v>
      </c>
      <c r="I212" s="33"/>
      <c r="J212" s="32" t="s">
        <v>13</v>
      </c>
      <c r="K212" s="32" t="s">
        <v>14</v>
      </c>
      <c r="L212" s="32" t="s">
        <v>15</v>
      </c>
      <c r="M212" s="34"/>
      <c r="N212" s="32" t="s">
        <v>13</v>
      </c>
      <c r="O212" s="32" t="s">
        <v>14</v>
      </c>
      <c r="P212" s="32" t="s">
        <v>15</v>
      </c>
      <c r="Q212" s="35"/>
      <c r="R212" s="32" t="s">
        <v>13</v>
      </c>
      <c r="S212" s="32" t="s">
        <v>14</v>
      </c>
      <c r="T212" s="32" t="s">
        <v>15</v>
      </c>
      <c r="U212" s="36"/>
      <c r="V212" s="32" t="s">
        <v>13</v>
      </c>
      <c r="W212" s="32" t="s">
        <v>14</v>
      </c>
      <c r="X212" s="32" t="s">
        <v>15</v>
      </c>
      <c r="Y212" s="37"/>
      <c r="Z212" s="38" t="s">
        <v>16</v>
      </c>
    </row>
    <row r="213" customFormat="false" ht="23.25" hidden="false" customHeight="true" outlineLevel="0" collapsed="false">
      <c r="A213" s="39" t="s">
        <v>17</v>
      </c>
      <c r="B213" s="39" t="s">
        <v>18</v>
      </c>
      <c r="C213" s="40"/>
      <c r="D213" s="41"/>
      <c r="E213" s="42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12"/>
      <c r="V213" s="41"/>
      <c r="W213" s="41"/>
      <c r="X213" s="41"/>
      <c r="Y213" s="41"/>
      <c r="Z213" s="43"/>
    </row>
    <row r="214" customFormat="false" ht="20.1" hidden="false" customHeight="true" outlineLevel="0" collapsed="false">
      <c r="A214" s="37" t="n">
        <v>1</v>
      </c>
      <c r="B214" s="44" t="s">
        <v>140</v>
      </c>
      <c r="C214" s="106"/>
      <c r="D214" s="107" t="s">
        <v>141</v>
      </c>
      <c r="F214" s="108"/>
      <c r="G214" s="108"/>
      <c r="H214" s="141"/>
      <c r="I214" s="109"/>
      <c r="J214" s="70"/>
      <c r="K214" s="70"/>
      <c r="L214" s="141"/>
      <c r="M214" s="109"/>
      <c r="N214" s="121" t="n">
        <v>78</v>
      </c>
      <c r="O214" s="170" t="n">
        <v>70</v>
      </c>
      <c r="P214" s="143"/>
      <c r="Q214" s="109"/>
      <c r="R214" s="49" t="n">
        <v>79</v>
      </c>
      <c r="S214" s="49" t="n">
        <v>77</v>
      </c>
      <c r="T214" s="143"/>
      <c r="U214" s="128"/>
      <c r="V214" s="144" t="n">
        <v>77</v>
      </c>
      <c r="W214" s="170" t="n">
        <v>68</v>
      </c>
      <c r="X214" s="121"/>
      <c r="Z214" s="54" t="n">
        <f aca="false">AVERAGE(F214:X214)</f>
        <v>74.8333333333333</v>
      </c>
    </row>
    <row r="215" customFormat="false" ht="20.1" hidden="false" customHeight="true" outlineLevel="0" collapsed="false">
      <c r="A215" s="37" t="n">
        <v>2</v>
      </c>
      <c r="B215" s="44" t="s">
        <v>142</v>
      </c>
      <c r="C215" s="106"/>
      <c r="D215" s="107" t="s">
        <v>141</v>
      </c>
      <c r="F215" s="108"/>
      <c r="G215" s="108"/>
      <c r="H215" s="141"/>
      <c r="I215" s="109"/>
      <c r="J215" s="70"/>
      <c r="K215" s="70"/>
      <c r="L215" s="141"/>
      <c r="M215" s="109"/>
      <c r="N215" s="121" t="n">
        <v>75</v>
      </c>
      <c r="O215" s="121" t="n">
        <v>78</v>
      </c>
      <c r="P215" s="143"/>
      <c r="Q215" s="109"/>
      <c r="R215" s="49"/>
      <c r="S215" s="49"/>
      <c r="T215" s="143"/>
      <c r="U215" s="128"/>
      <c r="V215" s="144"/>
      <c r="W215" s="144"/>
      <c r="X215" s="121"/>
      <c r="Z215" s="54" t="n">
        <f aca="false">AVERAGE(F215:X215)</f>
        <v>76.5</v>
      </c>
    </row>
    <row r="216" customFormat="false" ht="20.1" hidden="false" customHeight="true" outlineLevel="0" collapsed="false">
      <c r="A216" s="37" t="n">
        <v>3</v>
      </c>
      <c r="B216" s="44" t="s">
        <v>143</v>
      </c>
      <c r="C216" s="106"/>
      <c r="D216" s="107" t="s">
        <v>141</v>
      </c>
      <c r="F216" s="108"/>
      <c r="G216" s="108"/>
      <c r="H216" s="141"/>
      <c r="I216" s="109"/>
      <c r="J216" s="70"/>
      <c r="K216" s="70"/>
      <c r="L216" s="141"/>
      <c r="M216" s="109"/>
      <c r="N216" s="121" t="n">
        <v>87</v>
      </c>
      <c r="O216" s="121" t="n">
        <v>88</v>
      </c>
      <c r="P216" s="143"/>
      <c r="Q216" s="109"/>
      <c r="R216" s="49"/>
      <c r="S216" s="49"/>
      <c r="T216" s="143"/>
      <c r="U216" s="128"/>
      <c r="V216" s="144" t="n">
        <v>84</v>
      </c>
      <c r="W216" s="144" t="n">
        <v>82</v>
      </c>
      <c r="X216" s="121"/>
      <c r="Z216" s="54" t="n">
        <f aca="false">AVERAGE(F216:X216)</f>
        <v>85.25</v>
      </c>
    </row>
    <row r="217" customFormat="false" ht="20.1" hidden="false" customHeight="true" outlineLevel="0" collapsed="false">
      <c r="A217" s="37" t="n">
        <v>4</v>
      </c>
      <c r="B217" s="44" t="s">
        <v>144</v>
      </c>
      <c r="C217" s="106"/>
      <c r="D217" s="107" t="s">
        <v>141</v>
      </c>
      <c r="E217" s="6"/>
      <c r="F217" s="108"/>
      <c r="G217" s="108"/>
      <c r="H217" s="141"/>
      <c r="I217" s="109"/>
      <c r="J217" s="70"/>
      <c r="K217" s="70"/>
      <c r="L217" s="141"/>
      <c r="M217" s="109"/>
      <c r="N217" s="121"/>
      <c r="O217" s="121"/>
      <c r="P217" s="143"/>
      <c r="Q217" s="109"/>
      <c r="R217" s="49"/>
      <c r="S217" s="49"/>
      <c r="T217" s="143"/>
      <c r="U217" s="128"/>
      <c r="V217" s="144" t="n">
        <v>92</v>
      </c>
      <c r="W217" s="144" t="n">
        <v>82</v>
      </c>
      <c r="X217" s="121"/>
      <c r="Z217" s="54" t="n">
        <f aca="false">AVERAGE(F217:X217)</f>
        <v>87</v>
      </c>
    </row>
    <row r="218" customFormat="false" ht="20.1" hidden="false" customHeight="true" outlineLevel="0" collapsed="false">
      <c r="A218" s="37" t="n">
        <v>5</v>
      </c>
      <c r="B218" s="44" t="s">
        <v>145</v>
      </c>
      <c r="C218" s="106"/>
      <c r="D218" s="107" t="s">
        <v>141</v>
      </c>
      <c r="F218" s="108"/>
      <c r="G218" s="108"/>
      <c r="H218" s="141"/>
      <c r="I218" s="109"/>
      <c r="J218" s="70"/>
      <c r="K218" s="70"/>
      <c r="L218" s="141"/>
      <c r="M218" s="109"/>
      <c r="N218" s="121" t="n">
        <v>94</v>
      </c>
      <c r="O218" s="121" t="n">
        <v>89</v>
      </c>
      <c r="P218" s="143"/>
      <c r="Q218" s="109"/>
      <c r="R218" s="49" t="n">
        <v>86</v>
      </c>
      <c r="S218" s="49" t="n">
        <v>88</v>
      </c>
      <c r="T218" s="143"/>
      <c r="U218" s="128"/>
      <c r="V218" s="144"/>
      <c r="W218" s="144"/>
      <c r="X218" s="121"/>
      <c r="Z218" s="54" t="n">
        <f aca="false">AVERAGE(F218:X218)</f>
        <v>89.25</v>
      </c>
    </row>
    <row r="219" customFormat="false" ht="20.1" hidden="false" customHeight="true" outlineLevel="0" collapsed="false">
      <c r="A219" s="37" t="n">
        <v>6</v>
      </c>
      <c r="B219" s="44" t="s">
        <v>146</v>
      </c>
      <c r="C219" s="106"/>
      <c r="D219" s="107" t="s">
        <v>141</v>
      </c>
      <c r="F219" s="108" t="n">
        <v>106</v>
      </c>
      <c r="G219" s="108" t="n">
        <v>95</v>
      </c>
      <c r="H219" s="141"/>
      <c r="I219" s="109"/>
      <c r="J219" s="70"/>
      <c r="K219" s="70"/>
      <c r="L219" s="141"/>
      <c r="M219" s="109"/>
      <c r="N219" s="121" t="n">
        <v>85</v>
      </c>
      <c r="O219" s="121" t="n">
        <v>85</v>
      </c>
      <c r="P219" s="143"/>
      <c r="Q219" s="109"/>
      <c r="R219" s="49"/>
      <c r="S219" s="49"/>
      <c r="T219" s="143"/>
      <c r="U219" s="128"/>
      <c r="V219" s="144"/>
      <c r="W219" s="144"/>
      <c r="X219" s="121"/>
      <c r="Z219" s="54" t="n">
        <f aca="false">AVERAGE(F219:X219)</f>
        <v>92.75</v>
      </c>
    </row>
    <row r="220" customFormat="false" ht="20.1" hidden="false" customHeight="true" outlineLevel="0" collapsed="false">
      <c r="A220" s="37" t="n">
        <v>7</v>
      </c>
      <c r="B220" s="44" t="s">
        <v>147</v>
      </c>
      <c r="C220" s="106"/>
      <c r="D220" s="107" t="s">
        <v>141</v>
      </c>
      <c r="F220" s="108"/>
      <c r="G220" s="108"/>
      <c r="H220" s="141"/>
      <c r="I220" s="109"/>
      <c r="J220" s="70"/>
      <c r="K220" s="70"/>
      <c r="L220" s="141"/>
      <c r="M220" s="109"/>
      <c r="N220" s="121" t="n">
        <v>95</v>
      </c>
      <c r="O220" s="121" t="n">
        <v>102</v>
      </c>
      <c r="P220" s="143"/>
      <c r="Q220" s="109"/>
      <c r="R220" s="49" t="n">
        <v>94</v>
      </c>
      <c r="S220" s="49" t="n">
        <v>83</v>
      </c>
      <c r="T220" s="143"/>
      <c r="U220" s="128"/>
      <c r="V220" s="144"/>
      <c r="W220" s="144"/>
      <c r="X220" s="121"/>
      <c r="Z220" s="54" t="n">
        <f aca="false">AVERAGE(F220:X220)</f>
        <v>93.5</v>
      </c>
    </row>
    <row r="221" customFormat="false" ht="20.1" hidden="false" customHeight="true" outlineLevel="0" collapsed="false">
      <c r="A221" s="37" t="n">
        <v>8</v>
      </c>
      <c r="B221" s="44" t="s">
        <v>148</v>
      </c>
      <c r="C221" s="106"/>
      <c r="D221" s="107" t="s">
        <v>141</v>
      </c>
      <c r="F221" s="108" t="n">
        <v>92</v>
      </c>
      <c r="G221" s="108" t="n">
        <v>92</v>
      </c>
      <c r="H221" s="141"/>
      <c r="I221" s="109"/>
      <c r="J221" s="70" t="n">
        <v>89</v>
      </c>
      <c r="K221" s="70" t="n">
        <v>101</v>
      </c>
      <c r="L221" s="141"/>
      <c r="M221" s="109"/>
      <c r="N221" s="121" t="n">
        <v>95</v>
      </c>
      <c r="O221" s="121" t="n">
        <v>94</v>
      </c>
      <c r="P221" s="143"/>
      <c r="Q221" s="109"/>
      <c r="R221" s="49" t="n">
        <v>85</v>
      </c>
      <c r="S221" s="49" t="n">
        <v>103</v>
      </c>
      <c r="T221" s="143"/>
      <c r="U221" s="128"/>
      <c r="V221" s="144"/>
      <c r="W221" s="144"/>
      <c r="X221" s="121"/>
      <c r="Z221" s="54" t="n">
        <f aca="false">AVERAGE(F221:X221)</f>
        <v>93.875</v>
      </c>
    </row>
    <row r="222" customFormat="false" ht="20.1" hidden="false" customHeight="true" outlineLevel="0" collapsed="false">
      <c r="A222" s="37" t="n">
        <v>9</v>
      </c>
      <c r="B222" s="44" t="s">
        <v>149</v>
      </c>
      <c r="C222" s="106"/>
      <c r="D222" s="107" t="s">
        <v>141</v>
      </c>
      <c r="F222" s="108" t="n">
        <v>105</v>
      </c>
      <c r="G222" s="108" t="n">
        <v>110</v>
      </c>
      <c r="H222" s="141"/>
      <c r="I222" s="109"/>
      <c r="J222" s="70"/>
      <c r="K222" s="70"/>
      <c r="L222" s="141"/>
      <c r="M222" s="155"/>
      <c r="N222" s="156" t="n">
        <v>95</v>
      </c>
      <c r="O222" s="156" t="n">
        <v>92</v>
      </c>
      <c r="P222" s="157"/>
      <c r="Q222" s="109"/>
      <c r="R222" s="49" t="n">
        <v>86</v>
      </c>
      <c r="S222" s="49" t="n">
        <v>92</v>
      </c>
      <c r="T222" s="143"/>
      <c r="U222" s="128"/>
      <c r="V222" s="144"/>
      <c r="W222" s="144"/>
      <c r="X222" s="121"/>
      <c r="Z222" s="54" t="n">
        <f aca="false">AVERAGE(F222:X222)</f>
        <v>96.6666666666667</v>
      </c>
    </row>
    <row r="223" customFormat="false" ht="20.1" hidden="false" customHeight="true" outlineLevel="0" collapsed="false">
      <c r="A223" s="58" t="n">
        <v>10</v>
      </c>
      <c r="B223" s="82" t="s">
        <v>150</v>
      </c>
      <c r="C223" s="162"/>
      <c r="D223" s="150" t="s">
        <v>141</v>
      </c>
      <c r="F223" s="166" t="n">
        <v>110</v>
      </c>
      <c r="G223" s="166" t="n">
        <v>116</v>
      </c>
      <c r="H223" s="167"/>
      <c r="I223" s="155"/>
      <c r="J223" s="168" t="s">
        <v>102</v>
      </c>
      <c r="K223" s="70" t="s">
        <v>102</v>
      </c>
      <c r="L223" s="141"/>
      <c r="M223" s="109"/>
      <c r="N223" s="121"/>
      <c r="O223" s="121"/>
      <c r="P223" s="143"/>
      <c r="Q223" s="109"/>
      <c r="R223" s="49"/>
      <c r="S223" s="49"/>
      <c r="T223" s="143"/>
      <c r="U223" s="128"/>
      <c r="V223" s="144"/>
      <c r="W223" s="144"/>
      <c r="X223" s="121"/>
      <c r="Z223" s="54" t="n">
        <f aca="false">AVERAGE(F223:X223)</f>
        <v>113</v>
      </c>
    </row>
    <row r="224" customFormat="false" ht="20.1" hidden="false" customHeight="true" outlineLevel="0" collapsed="false">
      <c r="A224" s="37" t="n">
        <v>11</v>
      </c>
      <c r="B224" s="44" t="s">
        <v>151</v>
      </c>
      <c r="C224" s="106"/>
      <c r="D224" s="107" t="s">
        <v>141</v>
      </c>
      <c r="E224" s="9"/>
      <c r="F224" s="108"/>
      <c r="G224" s="108"/>
      <c r="H224" s="141"/>
      <c r="I224" s="109"/>
      <c r="J224" s="70" t="s">
        <v>102</v>
      </c>
      <c r="K224" s="70" t="s">
        <v>102</v>
      </c>
      <c r="L224" s="141"/>
      <c r="M224" s="109"/>
      <c r="N224" s="121" t="n">
        <v>131</v>
      </c>
      <c r="O224" s="121" t="n">
        <v>126</v>
      </c>
      <c r="P224" s="143"/>
      <c r="Q224" s="109"/>
      <c r="R224" s="49"/>
      <c r="S224" s="49"/>
      <c r="T224" s="143"/>
      <c r="U224" s="128"/>
      <c r="V224" s="144"/>
      <c r="W224" s="144"/>
      <c r="X224" s="121"/>
      <c r="Z224" s="54" t="n">
        <f aca="false">AVERAGE(F224:X224)</f>
        <v>128.5</v>
      </c>
    </row>
    <row r="225" customFormat="false" ht="20.1" hidden="false" customHeight="true" outlineLevel="0" collapsed="false">
      <c r="A225" s="37" t="n">
        <v>12</v>
      </c>
      <c r="B225" s="44" t="s">
        <v>152</v>
      </c>
      <c r="C225" s="106"/>
      <c r="D225" s="107" t="s">
        <v>141</v>
      </c>
      <c r="E225" s="9"/>
      <c r="F225" s="108"/>
      <c r="G225" s="108"/>
      <c r="H225" s="141"/>
      <c r="I225" s="109"/>
      <c r="J225" s="70"/>
      <c r="K225" s="70"/>
      <c r="L225" s="141"/>
      <c r="M225" s="109"/>
      <c r="N225" s="121"/>
      <c r="O225" s="121"/>
      <c r="P225" s="143"/>
      <c r="Q225" s="109"/>
      <c r="R225" s="49"/>
      <c r="S225" s="49"/>
      <c r="T225" s="143"/>
      <c r="U225" s="128"/>
      <c r="V225" s="144" t="n">
        <v>130</v>
      </c>
      <c r="W225" s="144" t="n">
        <v>127</v>
      </c>
      <c r="X225" s="121"/>
      <c r="Z225" s="54" t="n">
        <f aca="false">AVERAGE(F225:X225)</f>
        <v>128.5</v>
      </c>
    </row>
    <row r="226" customFormat="false" ht="20.1" hidden="false" customHeight="true" outlineLevel="0" collapsed="false">
      <c r="A226" s="19"/>
      <c r="B226" s="148"/>
      <c r="C226" s="137"/>
      <c r="D226" s="138"/>
      <c r="F226" s="76"/>
      <c r="G226" s="76"/>
      <c r="H226" s="128"/>
      <c r="I226" s="140"/>
      <c r="J226" s="76"/>
      <c r="K226" s="76"/>
      <c r="L226" s="76"/>
      <c r="M226" s="140"/>
      <c r="N226" s="128"/>
      <c r="O226" s="128"/>
      <c r="P226" s="128"/>
      <c r="Q226" s="140"/>
      <c r="R226" s="76"/>
      <c r="S226" s="76"/>
      <c r="T226" s="76"/>
      <c r="U226" s="76"/>
      <c r="V226" s="76"/>
      <c r="W226" s="76"/>
      <c r="X226" s="76"/>
      <c r="Y226" s="12"/>
      <c r="Z226" s="171"/>
    </row>
    <row r="227" customFormat="false" ht="20.1" hidden="false" customHeight="true" outlineLevel="0" collapsed="false">
      <c r="A227" s="19"/>
      <c r="B227" s="148"/>
      <c r="C227" s="137"/>
      <c r="D227" s="138"/>
      <c r="F227" s="76"/>
      <c r="G227" s="76"/>
      <c r="H227" s="128"/>
      <c r="I227" s="140"/>
      <c r="J227" s="76"/>
      <c r="K227" s="76"/>
      <c r="L227" s="76"/>
      <c r="M227" s="140"/>
      <c r="N227" s="128"/>
      <c r="O227" s="128"/>
      <c r="P227" s="128"/>
      <c r="Q227" s="140"/>
      <c r="R227" s="76"/>
      <c r="S227" s="76"/>
      <c r="T227" s="76"/>
      <c r="U227" s="76"/>
      <c r="V227" s="76"/>
      <c r="W227" s="76"/>
      <c r="X227" s="76"/>
      <c r="Y227" s="12"/>
      <c r="Z227" s="171"/>
    </row>
    <row r="228" customFormat="false" ht="20.1" hidden="false" customHeight="true" outlineLevel="0" collapsed="false">
      <c r="A228" s="19"/>
      <c r="B228" s="148"/>
      <c r="C228" s="137"/>
      <c r="D228" s="138"/>
      <c r="F228" s="76"/>
      <c r="G228" s="76"/>
      <c r="H228" s="128"/>
      <c r="I228" s="140"/>
      <c r="J228" s="76"/>
      <c r="K228" s="76"/>
      <c r="L228" s="76"/>
      <c r="M228" s="140"/>
      <c r="N228" s="128"/>
      <c r="O228" s="128"/>
      <c r="P228" s="128"/>
      <c r="Q228" s="140"/>
      <c r="R228" s="76"/>
      <c r="S228" s="76"/>
      <c r="T228" s="76"/>
      <c r="U228" s="76"/>
      <c r="V228" s="76"/>
      <c r="W228" s="76"/>
      <c r="X228" s="76"/>
      <c r="Y228" s="12"/>
      <c r="Z228" s="171"/>
    </row>
    <row r="229" customFormat="false" ht="20.1" hidden="false" customHeight="true" outlineLevel="0" collapsed="false">
      <c r="A229" s="19"/>
      <c r="B229" s="148"/>
      <c r="C229" s="137"/>
      <c r="D229" s="138"/>
      <c r="F229" s="76"/>
      <c r="G229" s="76"/>
      <c r="H229" s="128"/>
      <c r="I229" s="140"/>
      <c r="J229" s="76"/>
      <c r="K229" s="76"/>
      <c r="L229" s="76"/>
      <c r="M229" s="140"/>
      <c r="N229" s="128"/>
      <c r="O229" s="128"/>
      <c r="P229" s="128"/>
      <c r="Q229" s="140"/>
      <c r="R229" s="76"/>
      <c r="S229" s="76"/>
      <c r="T229" s="76"/>
      <c r="U229" s="76"/>
      <c r="V229" s="76"/>
      <c r="W229" s="76"/>
      <c r="X229" s="76"/>
      <c r="Y229" s="12"/>
      <c r="Z229" s="171"/>
    </row>
    <row r="230" customFormat="false" ht="20.1" hidden="false" customHeight="true" outlineLevel="0" collapsed="false">
      <c r="A230" s="19"/>
      <c r="B230" s="148"/>
      <c r="C230" s="137"/>
      <c r="D230" s="138"/>
      <c r="F230" s="76"/>
      <c r="G230" s="76"/>
      <c r="H230" s="128"/>
      <c r="I230" s="140"/>
      <c r="J230" s="76"/>
      <c r="K230" s="76"/>
      <c r="L230" s="76"/>
      <c r="M230" s="140"/>
      <c r="N230" s="128"/>
      <c r="O230" s="128"/>
      <c r="P230" s="128"/>
      <c r="Q230" s="140"/>
      <c r="R230" s="76"/>
      <c r="S230" s="76"/>
      <c r="T230" s="76"/>
      <c r="U230" s="76"/>
      <c r="V230" s="76"/>
      <c r="W230" s="76"/>
      <c r="X230" s="76"/>
      <c r="Y230" s="12"/>
      <c r="Z230" s="171"/>
    </row>
    <row r="231" customFormat="false" ht="20.1" hidden="false" customHeight="true" outlineLevel="0" collapsed="false">
      <c r="A231" s="19"/>
      <c r="B231" s="148"/>
      <c r="C231" s="137"/>
      <c r="D231" s="138"/>
      <c r="F231" s="128"/>
      <c r="G231" s="128"/>
      <c r="H231" s="128"/>
      <c r="I231" s="172"/>
      <c r="M231" s="140"/>
      <c r="N231" s="128"/>
      <c r="O231" s="128"/>
      <c r="P231" s="128"/>
      <c r="Q231" s="140"/>
      <c r="U231" s="12"/>
      <c r="Z231" s="171"/>
    </row>
    <row r="232" customFormat="false" ht="26.25" hidden="false" customHeight="true" outlineLevel="0" collapsed="false">
      <c r="A232" s="1" t="s">
        <v>0</v>
      </c>
      <c r="B232" s="1"/>
      <c r="C232" s="1"/>
      <c r="J232" s="2"/>
      <c r="K232" s="2"/>
      <c r="N232" s="2"/>
      <c r="O232" s="2"/>
    </row>
    <row r="233" customFormat="false" ht="19.5" hidden="false" customHeight="false" outlineLevel="0" collapsed="false">
      <c r="A233" s="3" t="s">
        <v>1</v>
      </c>
      <c r="B233" s="4"/>
      <c r="C233" s="4"/>
      <c r="N233" s="5"/>
      <c r="O233" s="5"/>
      <c r="Q233" s="6"/>
    </row>
    <row r="234" customFormat="false" ht="18.75" hidden="false" customHeight="false" outlineLevel="0" collapsed="false">
      <c r="A234" s="4" t="s">
        <v>2</v>
      </c>
      <c r="E234" s="7"/>
      <c r="F234" s="8" t="s">
        <v>3</v>
      </c>
      <c r="G234" s="8"/>
      <c r="H234" s="9"/>
      <c r="J234" s="10" t="s">
        <v>4</v>
      </c>
      <c r="K234" s="10"/>
      <c r="L234" s="11"/>
      <c r="M234" s="12"/>
      <c r="N234" s="13" t="s">
        <v>5</v>
      </c>
      <c r="O234" s="14"/>
      <c r="P234" s="15"/>
      <c r="Q234" s="16"/>
      <c r="R234" s="17" t="s">
        <v>6</v>
      </c>
      <c r="S234" s="17"/>
      <c r="T234" s="18"/>
      <c r="U234" s="19"/>
      <c r="V234" s="13" t="s">
        <v>5</v>
      </c>
      <c r="W234" s="20"/>
      <c r="X234" s="21"/>
      <c r="Y234" s="22"/>
      <c r="Z234" s="12"/>
    </row>
    <row r="235" customFormat="false" ht="15" hidden="false" customHeight="false" outlineLevel="0" collapsed="false">
      <c r="E235" s="23"/>
      <c r="F235" s="24" t="s">
        <v>7</v>
      </c>
      <c r="G235" s="24"/>
      <c r="H235" s="9"/>
      <c r="J235" s="25" t="s">
        <v>8</v>
      </c>
      <c r="K235" s="25"/>
      <c r="L235" s="11"/>
      <c r="M235" s="12"/>
      <c r="N235" s="26" t="s">
        <v>9</v>
      </c>
      <c r="O235" s="26"/>
      <c r="P235" s="27"/>
      <c r="Q235" s="22"/>
      <c r="R235" s="28" t="s">
        <v>10</v>
      </c>
      <c r="S235" s="28"/>
      <c r="T235" s="29"/>
      <c r="U235" s="22"/>
      <c r="V235" s="26" t="s">
        <v>11</v>
      </c>
      <c r="W235" s="26"/>
      <c r="X235" s="27"/>
      <c r="Y235" s="22"/>
      <c r="Z235" s="12"/>
    </row>
    <row r="236" customFormat="false" ht="21" hidden="false" customHeight="true" outlineLevel="0" collapsed="false">
      <c r="B236" s="30" t="s">
        <v>153</v>
      </c>
      <c r="C236" s="31"/>
      <c r="E236" s="7"/>
      <c r="F236" s="32" t="s">
        <v>13</v>
      </c>
      <c r="G236" s="32" t="s">
        <v>14</v>
      </c>
      <c r="H236" s="32" t="s">
        <v>15</v>
      </c>
      <c r="I236" s="33"/>
      <c r="J236" s="32" t="s">
        <v>13</v>
      </c>
      <c r="K236" s="32" t="s">
        <v>14</v>
      </c>
      <c r="L236" s="32" t="s">
        <v>15</v>
      </c>
      <c r="M236" s="34"/>
      <c r="N236" s="32" t="s">
        <v>13</v>
      </c>
      <c r="O236" s="32" t="s">
        <v>14</v>
      </c>
      <c r="P236" s="32" t="s">
        <v>15</v>
      </c>
      <c r="Q236" s="35"/>
      <c r="R236" s="32" t="s">
        <v>13</v>
      </c>
      <c r="S236" s="32" t="s">
        <v>14</v>
      </c>
      <c r="T236" s="32" t="s">
        <v>15</v>
      </c>
      <c r="U236" s="36"/>
      <c r="V236" s="32" t="s">
        <v>13</v>
      </c>
      <c r="W236" s="32" t="s">
        <v>14</v>
      </c>
      <c r="X236" s="32" t="s">
        <v>15</v>
      </c>
      <c r="Y236" s="37"/>
      <c r="Z236" s="38" t="s">
        <v>16</v>
      </c>
    </row>
    <row r="237" customFormat="false" ht="15" hidden="false" customHeight="true" outlineLevel="0" collapsed="false">
      <c r="A237" s="39" t="s">
        <v>17</v>
      </c>
      <c r="B237" s="39" t="s">
        <v>18</v>
      </c>
      <c r="C237" s="40"/>
      <c r="D237" s="41"/>
      <c r="E237" s="42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12"/>
      <c r="V237" s="41"/>
      <c r="W237" s="41"/>
      <c r="X237" s="41"/>
      <c r="Y237" s="41"/>
      <c r="Z237" s="43"/>
    </row>
    <row r="238" customFormat="false" ht="17.1" hidden="false" customHeight="true" outlineLevel="0" collapsed="false">
      <c r="A238" s="37" t="n">
        <v>1</v>
      </c>
      <c r="B238" s="44" t="s">
        <v>154</v>
      </c>
      <c r="C238" s="39"/>
      <c r="D238" s="107" t="s">
        <v>155</v>
      </c>
      <c r="F238" s="108" t="n">
        <v>91</v>
      </c>
      <c r="G238" s="108" t="n">
        <v>98</v>
      </c>
      <c r="H238" s="141"/>
      <c r="I238" s="109"/>
      <c r="J238" s="70"/>
      <c r="K238" s="70"/>
      <c r="L238" s="141"/>
      <c r="M238" s="155"/>
      <c r="N238" s="169" t="n">
        <v>92</v>
      </c>
      <c r="O238" s="169" t="n">
        <v>86</v>
      </c>
      <c r="P238" s="157"/>
      <c r="Q238" s="109"/>
      <c r="R238" s="49" t="n">
        <v>87</v>
      </c>
      <c r="S238" s="49" t="n">
        <v>85</v>
      </c>
      <c r="T238" s="143"/>
      <c r="U238" s="128"/>
      <c r="V238" s="146"/>
      <c r="W238" s="146"/>
      <c r="X238" s="121"/>
      <c r="Z238" s="54" t="n">
        <f aca="false">AVERAGE(F238:X238)</f>
        <v>89.8333333333333</v>
      </c>
    </row>
    <row r="239" customFormat="false" ht="17.1" hidden="false" customHeight="true" outlineLevel="0" collapsed="false">
      <c r="A239" s="37" t="n">
        <v>2</v>
      </c>
      <c r="B239" s="99" t="s">
        <v>156</v>
      </c>
      <c r="C239" s="39"/>
      <c r="D239" s="107" t="s">
        <v>155</v>
      </c>
      <c r="F239" s="108"/>
      <c r="G239" s="108"/>
      <c r="H239" s="141"/>
      <c r="I239" s="109"/>
      <c r="J239" s="70"/>
      <c r="K239" s="70"/>
      <c r="L239" s="141"/>
      <c r="M239" s="155"/>
      <c r="N239" s="169"/>
      <c r="O239" s="169"/>
      <c r="P239" s="157"/>
      <c r="Q239" s="109"/>
      <c r="R239" s="49" t="n">
        <v>88</v>
      </c>
      <c r="S239" s="49" t="n">
        <v>92</v>
      </c>
      <c r="T239" s="143"/>
      <c r="U239" s="128"/>
      <c r="V239" s="146"/>
      <c r="W239" s="146"/>
      <c r="X239" s="121"/>
      <c r="Z239" s="54" t="n">
        <f aca="false">AVERAGE(F239:X239)</f>
        <v>90</v>
      </c>
    </row>
    <row r="240" customFormat="false" ht="17.1" hidden="false" customHeight="true" outlineLevel="0" collapsed="false">
      <c r="A240" s="37" t="n">
        <v>3</v>
      </c>
      <c r="B240" s="44" t="s">
        <v>157</v>
      </c>
      <c r="C240" s="39"/>
      <c r="D240" s="107" t="s">
        <v>155</v>
      </c>
      <c r="E240" s="6"/>
      <c r="F240" s="108"/>
      <c r="G240" s="108"/>
      <c r="H240" s="141"/>
      <c r="I240" s="109"/>
      <c r="J240" s="70"/>
      <c r="K240" s="70"/>
      <c r="L240" s="141"/>
      <c r="M240" s="155"/>
      <c r="N240" s="169"/>
      <c r="O240" s="169"/>
      <c r="P240" s="157"/>
      <c r="Q240" s="109"/>
      <c r="R240" s="49"/>
      <c r="S240" s="49"/>
      <c r="T240" s="143"/>
      <c r="U240" s="128"/>
      <c r="V240" s="144" t="n">
        <v>99</v>
      </c>
      <c r="W240" s="144" t="n">
        <v>85</v>
      </c>
      <c r="X240" s="121"/>
      <c r="Z240" s="54" t="n">
        <f aca="false">AVERAGE(F240:X240)</f>
        <v>92</v>
      </c>
    </row>
    <row r="241" customFormat="false" ht="17.1" hidden="false" customHeight="true" outlineLevel="0" collapsed="false">
      <c r="A241" s="37" t="n">
        <v>4</v>
      </c>
      <c r="B241" s="44" t="s">
        <v>158</v>
      </c>
      <c r="C241" s="39"/>
      <c r="D241" s="107" t="s">
        <v>155</v>
      </c>
      <c r="F241" s="108"/>
      <c r="G241" s="108"/>
      <c r="H241" s="141"/>
      <c r="I241" s="109"/>
      <c r="J241" s="70"/>
      <c r="K241" s="70"/>
      <c r="L241" s="141"/>
      <c r="M241" s="155"/>
      <c r="N241" s="169" t="n">
        <v>114</v>
      </c>
      <c r="O241" s="169" t="n">
        <v>94</v>
      </c>
      <c r="P241" s="157"/>
      <c r="Q241" s="109"/>
      <c r="R241" s="49" t="n">
        <v>99</v>
      </c>
      <c r="S241" s="49" t="n">
        <v>101</v>
      </c>
      <c r="T241" s="143"/>
      <c r="U241" s="128"/>
      <c r="V241" s="144" t="n">
        <v>105</v>
      </c>
      <c r="W241" s="144" t="s">
        <v>102</v>
      </c>
      <c r="X241" s="121"/>
      <c r="Z241" s="54" t="n">
        <f aca="false">AVERAGE(F241:X241)</f>
        <v>102.6</v>
      </c>
    </row>
    <row r="242" customFormat="false" ht="17.1" hidden="false" customHeight="true" outlineLevel="0" collapsed="false">
      <c r="A242" s="98" t="n">
        <v>5</v>
      </c>
      <c r="B242" s="44" t="s">
        <v>159</v>
      </c>
      <c r="C242" s="39"/>
      <c r="D242" s="107" t="s">
        <v>155</v>
      </c>
      <c r="F242" s="108"/>
      <c r="G242" s="108"/>
      <c r="H242" s="141"/>
      <c r="I242" s="109"/>
      <c r="J242" s="70"/>
      <c r="K242" s="70"/>
      <c r="L242" s="141"/>
      <c r="M242" s="155"/>
      <c r="N242" s="169"/>
      <c r="O242" s="169"/>
      <c r="P242" s="157"/>
      <c r="Q242" s="109"/>
      <c r="R242" s="49"/>
      <c r="S242" s="49"/>
      <c r="T242" s="143"/>
      <c r="U242" s="128"/>
      <c r="V242" s="144" t="n">
        <v>106</v>
      </c>
      <c r="W242" s="144" t="n">
        <v>102</v>
      </c>
      <c r="X242" s="121"/>
      <c r="Z242" s="54" t="n">
        <f aca="false">AVERAGE(F242:X242)</f>
        <v>104</v>
      </c>
    </row>
    <row r="243" customFormat="false" ht="17.1" hidden="false" customHeight="true" outlineLevel="0" collapsed="false">
      <c r="A243" s="98" t="n">
        <v>6</v>
      </c>
      <c r="B243" s="44" t="s">
        <v>160</v>
      </c>
      <c r="C243" s="39"/>
      <c r="D243" s="107" t="s">
        <v>155</v>
      </c>
      <c r="F243" s="108"/>
      <c r="G243" s="108"/>
      <c r="H243" s="141"/>
      <c r="I243" s="109"/>
      <c r="J243" s="70"/>
      <c r="K243" s="70"/>
      <c r="L243" s="141"/>
      <c r="M243" s="155"/>
      <c r="N243" s="169" t="n">
        <v>104</v>
      </c>
      <c r="O243" s="169" t="n">
        <v>108</v>
      </c>
      <c r="P243" s="157"/>
      <c r="Q243" s="109"/>
      <c r="R243" s="49"/>
      <c r="S243" s="49"/>
      <c r="T243" s="143"/>
      <c r="U243" s="128"/>
      <c r="V243" s="144"/>
      <c r="W243" s="144"/>
      <c r="X243" s="121"/>
      <c r="Z243" s="54" t="n">
        <f aca="false">AVERAGE(F243:X243)</f>
        <v>106</v>
      </c>
    </row>
    <row r="244" customFormat="false" ht="17.1" hidden="false" customHeight="true" outlineLevel="0" collapsed="false">
      <c r="A244" s="98" t="n">
        <v>7</v>
      </c>
      <c r="B244" s="44" t="s">
        <v>161</v>
      </c>
      <c r="C244" s="39"/>
      <c r="D244" s="107" t="s">
        <v>155</v>
      </c>
      <c r="F244" s="108" t="n">
        <v>127</v>
      </c>
      <c r="G244" s="108" t="n">
        <v>123</v>
      </c>
      <c r="H244" s="141"/>
      <c r="I244" s="109"/>
      <c r="J244" s="70" t="n">
        <v>105</v>
      </c>
      <c r="K244" s="70" t="n">
        <v>110</v>
      </c>
      <c r="L244" s="141"/>
      <c r="M244" s="155"/>
      <c r="N244" s="169"/>
      <c r="O244" s="169"/>
      <c r="P244" s="157"/>
      <c r="Q244" s="109"/>
      <c r="R244" s="49"/>
      <c r="S244" s="49"/>
      <c r="T244" s="143"/>
      <c r="U244" s="128"/>
      <c r="V244" s="144"/>
      <c r="W244" s="144"/>
      <c r="X244" s="121"/>
      <c r="Z244" s="54" t="n">
        <f aca="false">AVERAGE(F244:X244)</f>
        <v>116.25</v>
      </c>
    </row>
    <row r="245" customFormat="false" ht="17.1" hidden="false" customHeight="true" outlineLevel="0" collapsed="false">
      <c r="A245" s="98" t="n">
        <v>8</v>
      </c>
      <c r="B245" s="44" t="s">
        <v>162</v>
      </c>
      <c r="C245" s="39"/>
      <c r="D245" s="107" t="s">
        <v>155</v>
      </c>
      <c r="F245" s="108"/>
      <c r="G245" s="108"/>
      <c r="H245" s="141"/>
      <c r="I245" s="109"/>
      <c r="J245" s="70"/>
      <c r="K245" s="70"/>
      <c r="L245" s="141"/>
      <c r="M245" s="155"/>
      <c r="N245" s="169" t="n">
        <v>127</v>
      </c>
      <c r="O245" s="169" t="n">
        <v>120</v>
      </c>
      <c r="P245" s="157"/>
      <c r="Q245" s="109"/>
      <c r="R245" s="49" t="n">
        <v>121</v>
      </c>
      <c r="S245" s="49" t="n">
        <v>122</v>
      </c>
      <c r="T245" s="143"/>
      <c r="U245" s="128"/>
      <c r="V245" s="144"/>
      <c r="W245" s="144"/>
      <c r="X245" s="121"/>
      <c r="Z245" s="54" t="n">
        <f aca="false">AVERAGE(F245:X245)</f>
        <v>122.5</v>
      </c>
    </row>
    <row r="246" customFormat="false" ht="17.1" hidden="false" customHeight="true" outlineLevel="0" collapsed="false">
      <c r="A246" s="98" t="n">
        <v>9</v>
      </c>
      <c r="B246" s="44" t="s">
        <v>163</v>
      </c>
      <c r="C246" s="39"/>
      <c r="D246" s="107" t="s">
        <v>155</v>
      </c>
      <c r="F246" s="108" t="n">
        <v>138</v>
      </c>
      <c r="G246" s="108" t="n">
        <v>138</v>
      </c>
      <c r="H246" s="141"/>
      <c r="I246" s="109"/>
      <c r="J246" s="70" t="n">
        <v>120</v>
      </c>
      <c r="K246" s="70" t="n">
        <v>119</v>
      </c>
      <c r="L246" s="141"/>
      <c r="M246" s="155"/>
      <c r="N246" s="169"/>
      <c r="O246" s="169"/>
      <c r="P246" s="157"/>
      <c r="Q246" s="109"/>
      <c r="R246" s="49"/>
      <c r="S246" s="49"/>
      <c r="T246" s="143"/>
      <c r="U246" s="128"/>
      <c r="V246" s="144"/>
      <c r="W246" s="144"/>
      <c r="X246" s="121"/>
      <c r="Z246" s="54" t="n">
        <f aca="false">AVERAGE(F246:X246)</f>
        <v>128.75</v>
      </c>
    </row>
    <row r="247" customFormat="false" ht="17.1" hidden="false" customHeight="true" outlineLevel="0" collapsed="false">
      <c r="A247" s="98" t="n">
        <v>10</v>
      </c>
      <c r="B247" s="44" t="s">
        <v>164</v>
      </c>
      <c r="C247" s="39"/>
      <c r="D247" s="107" t="s">
        <v>155</v>
      </c>
      <c r="F247" s="108" t="n">
        <v>142</v>
      </c>
      <c r="G247" s="108" t="n">
        <v>150</v>
      </c>
      <c r="H247" s="141"/>
      <c r="I247" s="109"/>
      <c r="J247" s="70" t="n">
        <v>127</v>
      </c>
      <c r="K247" s="70" t="n">
        <v>123</v>
      </c>
      <c r="L247" s="141"/>
      <c r="M247" s="155"/>
      <c r="N247" s="169"/>
      <c r="O247" s="169"/>
      <c r="P247" s="157"/>
      <c r="Q247" s="109"/>
      <c r="R247" s="49"/>
      <c r="S247" s="49"/>
      <c r="T247" s="143"/>
      <c r="U247" s="128"/>
      <c r="V247" s="144"/>
      <c r="W247" s="144"/>
      <c r="X247" s="121"/>
      <c r="Z247" s="54" t="n">
        <f aca="false">AVERAGE(F247:X247)</f>
        <v>135.5</v>
      </c>
    </row>
    <row r="248" customFormat="false" ht="17.1" hidden="false" customHeight="true" outlineLevel="0" collapsed="false">
      <c r="A248" s="98" t="n">
        <v>11</v>
      </c>
      <c r="B248" s="99" t="s">
        <v>165</v>
      </c>
      <c r="C248" s="39"/>
      <c r="D248" s="107" t="s">
        <v>155</v>
      </c>
      <c r="F248" s="108"/>
      <c r="G248" s="108"/>
      <c r="H248" s="141"/>
      <c r="I248" s="109"/>
      <c r="J248" s="70"/>
      <c r="K248" s="70"/>
      <c r="L248" s="141"/>
      <c r="M248" s="155"/>
      <c r="N248" s="169"/>
      <c r="O248" s="169"/>
      <c r="P248" s="157"/>
      <c r="Q248" s="109"/>
      <c r="R248" s="49" t="n">
        <v>156</v>
      </c>
      <c r="S248" s="49" t="n">
        <v>156</v>
      </c>
      <c r="T248" s="143"/>
      <c r="U248" s="128"/>
      <c r="V248" s="144" t="n">
        <v>118</v>
      </c>
      <c r="W248" s="144" t="n">
        <v>136</v>
      </c>
      <c r="X248" s="121"/>
      <c r="Z248" s="54" t="n">
        <f aca="false">AVERAGE(F248:X248)</f>
        <v>141.5</v>
      </c>
    </row>
    <row r="249" customFormat="false" ht="17.1" hidden="false" customHeight="true" outlineLevel="0" collapsed="false">
      <c r="A249" s="98" t="n">
        <v>12</v>
      </c>
      <c r="B249" s="44" t="s">
        <v>166</v>
      </c>
      <c r="C249" s="39"/>
      <c r="D249" s="150" t="s">
        <v>155</v>
      </c>
      <c r="F249" s="108"/>
      <c r="G249" s="108"/>
      <c r="H249" s="141"/>
      <c r="I249" s="109"/>
      <c r="J249" s="70"/>
      <c r="K249" s="70"/>
      <c r="L249" s="141"/>
      <c r="M249" s="155"/>
      <c r="N249" s="169" t="n">
        <v>150</v>
      </c>
      <c r="O249" s="169" t="n">
        <v>156</v>
      </c>
      <c r="P249" s="157"/>
      <c r="Q249" s="109"/>
      <c r="R249" s="49"/>
      <c r="S249" s="49"/>
      <c r="T249" s="143"/>
      <c r="U249" s="128"/>
      <c r="V249" s="144"/>
      <c r="W249" s="144"/>
      <c r="X249" s="121"/>
      <c r="Z249" s="54" t="n">
        <f aca="false">AVERAGE(F249:X249)</f>
        <v>153</v>
      </c>
    </row>
    <row r="250" customFormat="false" ht="17.1" hidden="false" customHeight="true" outlineLevel="0" collapsed="false">
      <c r="A250" s="98" t="n">
        <v>13</v>
      </c>
      <c r="B250" s="44" t="s">
        <v>167</v>
      </c>
      <c r="C250" s="39"/>
      <c r="D250" s="150" t="s">
        <v>155</v>
      </c>
      <c r="F250" s="108"/>
      <c r="G250" s="108"/>
      <c r="H250" s="141"/>
      <c r="I250" s="109"/>
      <c r="J250" s="70"/>
      <c r="K250" s="70"/>
      <c r="L250" s="141"/>
      <c r="M250" s="155"/>
      <c r="N250" s="169" t="n">
        <v>169</v>
      </c>
      <c r="O250" s="169" t="n">
        <v>170</v>
      </c>
      <c r="P250" s="157"/>
      <c r="Q250" s="109"/>
      <c r="R250" s="49" t="n">
        <v>146</v>
      </c>
      <c r="S250" s="49" t="n">
        <v>157</v>
      </c>
      <c r="T250" s="143"/>
      <c r="U250" s="128"/>
      <c r="V250" s="144"/>
      <c r="W250" s="144"/>
      <c r="X250" s="121"/>
      <c r="Z250" s="54" t="n">
        <f aca="false">AVERAGE(F250:X250)</f>
        <v>160.5</v>
      </c>
    </row>
    <row r="251" customFormat="false" ht="17.1" hidden="false" customHeight="true" outlineLevel="0" collapsed="false">
      <c r="A251" s="98" t="n">
        <v>14</v>
      </c>
      <c r="B251" s="44" t="s">
        <v>168</v>
      </c>
      <c r="C251" s="39"/>
      <c r="D251" s="107" t="s">
        <v>155</v>
      </c>
      <c r="E251" s="9"/>
      <c r="F251" s="108"/>
      <c r="G251" s="108"/>
      <c r="H251" s="141"/>
      <c r="I251" s="109"/>
      <c r="J251" s="70"/>
      <c r="K251" s="70"/>
      <c r="L251" s="141"/>
      <c r="M251" s="109"/>
      <c r="N251" s="144" t="n">
        <v>166</v>
      </c>
      <c r="O251" s="144" t="n">
        <v>165</v>
      </c>
      <c r="P251" s="143"/>
      <c r="Q251" s="109"/>
      <c r="R251" s="49"/>
      <c r="S251" s="49"/>
      <c r="T251" s="143"/>
      <c r="U251" s="128"/>
      <c r="V251" s="144"/>
      <c r="W251" s="144"/>
      <c r="X251" s="121"/>
      <c r="Z251" s="54" t="n">
        <f aca="false">AVERAGE(F251:X251)</f>
        <v>165.5</v>
      </c>
    </row>
    <row r="252" customFormat="false" ht="6.75" hidden="false" customHeight="true" outlineLevel="0" collapsed="false">
      <c r="A252" s="173"/>
      <c r="B252" s="174"/>
      <c r="C252" s="175"/>
      <c r="D252" s="176"/>
      <c r="E252" s="41"/>
      <c r="F252" s="177"/>
      <c r="G252" s="177"/>
      <c r="H252" s="178"/>
      <c r="I252" s="179"/>
      <c r="J252" s="177"/>
      <c r="K252" s="177"/>
      <c r="L252" s="178"/>
      <c r="M252" s="179"/>
      <c r="N252" s="177"/>
      <c r="O252" s="177"/>
      <c r="P252" s="178"/>
      <c r="Q252" s="179"/>
      <c r="R252" s="177"/>
      <c r="S252" s="177"/>
      <c r="T252" s="177"/>
      <c r="U252" s="177"/>
      <c r="V252" s="177"/>
      <c r="W252" s="177"/>
      <c r="X252" s="177"/>
      <c r="Y252" s="41"/>
      <c r="Z252" s="180"/>
    </row>
    <row r="253" customFormat="false" ht="18.75" hidden="false" customHeight="true" outlineLevel="0" collapsed="false">
      <c r="A253" s="181" t="s">
        <v>17</v>
      </c>
      <c r="B253" s="182" t="s">
        <v>169</v>
      </c>
      <c r="C253" s="39"/>
      <c r="D253" s="12"/>
      <c r="E253" s="183"/>
      <c r="F253" s="32" t="s">
        <v>13</v>
      </c>
      <c r="G253" s="32" t="s">
        <v>14</v>
      </c>
      <c r="H253" s="32" t="s">
        <v>15</v>
      </c>
      <c r="I253" s="33"/>
      <c r="J253" s="32" t="s">
        <v>13</v>
      </c>
      <c r="K253" s="32" t="s">
        <v>14</v>
      </c>
      <c r="L253" s="32" t="s">
        <v>15</v>
      </c>
      <c r="M253" s="34"/>
      <c r="N253" s="32" t="s">
        <v>13</v>
      </c>
      <c r="O253" s="32" t="s">
        <v>14</v>
      </c>
      <c r="P253" s="32" t="s">
        <v>15</v>
      </c>
      <c r="Q253" s="35"/>
      <c r="R253" s="32" t="s">
        <v>13</v>
      </c>
      <c r="S253" s="32" t="s">
        <v>14</v>
      </c>
      <c r="T253" s="32" t="s">
        <v>15</v>
      </c>
      <c r="U253" s="36"/>
      <c r="V253" s="32" t="s">
        <v>13</v>
      </c>
      <c r="W253" s="32" t="s">
        <v>14</v>
      </c>
      <c r="X253" s="32" t="s">
        <v>15</v>
      </c>
      <c r="Y253" s="12"/>
      <c r="Z253" s="96"/>
    </row>
    <row r="254" customFormat="false" ht="17.1" hidden="false" customHeight="true" outlineLevel="0" collapsed="false">
      <c r="A254" s="37" t="n">
        <v>1</v>
      </c>
      <c r="B254" s="44" t="s">
        <v>170</v>
      </c>
      <c r="C254" s="39"/>
      <c r="D254" s="107" t="s">
        <v>171</v>
      </c>
      <c r="F254" s="108" t="n">
        <v>99</v>
      </c>
      <c r="G254" s="108" t="n">
        <v>93</v>
      </c>
      <c r="H254" s="141"/>
      <c r="I254" s="109"/>
      <c r="J254" s="70" t="n">
        <v>90</v>
      </c>
      <c r="K254" s="70" t="n">
        <v>89</v>
      </c>
      <c r="L254" s="141"/>
      <c r="M254" s="155"/>
      <c r="N254" s="169" t="n">
        <v>82</v>
      </c>
      <c r="O254" s="169" t="n">
        <v>93</v>
      </c>
      <c r="P254" s="157"/>
      <c r="Q254" s="109"/>
      <c r="R254" s="49" t="n">
        <v>87</v>
      </c>
      <c r="S254" s="49" t="n">
        <v>84</v>
      </c>
      <c r="T254" s="143"/>
      <c r="U254" s="128"/>
      <c r="V254" s="146"/>
      <c r="W254" s="146"/>
      <c r="X254" s="121"/>
      <c r="Z254" s="54" t="n">
        <f aca="false">AVERAGE(F254:X254)</f>
        <v>89.625</v>
      </c>
    </row>
    <row r="255" customFormat="false" ht="17.1" hidden="false" customHeight="true" outlineLevel="0" collapsed="false">
      <c r="A255" s="37" t="n">
        <v>2</v>
      </c>
      <c r="B255" s="44" t="s">
        <v>172</v>
      </c>
      <c r="C255" s="39"/>
      <c r="D255" s="107" t="s">
        <v>171</v>
      </c>
      <c r="F255" s="108"/>
      <c r="G255" s="108"/>
      <c r="H255" s="141"/>
      <c r="I255" s="109"/>
      <c r="J255" s="70"/>
      <c r="K255" s="70"/>
      <c r="L255" s="141"/>
      <c r="M255" s="155"/>
      <c r="N255" s="169" t="n">
        <v>102</v>
      </c>
      <c r="O255" s="169" t="n">
        <v>107</v>
      </c>
      <c r="P255" s="157"/>
      <c r="Q255" s="109"/>
      <c r="R255" s="49"/>
      <c r="S255" s="49"/>
      <c r="T255" s="143"/>
      <c r="U255" s="128"/>
      <c r="V255" s="146"/>
      <c r="W255" s="146"/>
      <c r="X255" s="121"/>
      <c r="Z255" s="54" t="n">
        <f aca="false">AVERAGE(F255:X255)</f>
        <v>104.5</v>
      </c>
    </row>
    <row r="256" customFormat="false" ht="17.1" hidden="false" customHeight="true" outlineLevel="0" collapsed="false">
      <c r="A256" s="37" t="n">
        <v>3</v>
      </c>
      <c r="B256" s="44" t="s">
        <v>173</v>
      </c>
      <c r="C256" s="39"/>
      <c r="D256" s="107" t="s">
        <v>171</v>
      </c>
      <c r="F256" s="108"/>
      <c r="G256" s="108"/>
      <c r="H256" s="141"/>
      <c r="I256" s="109"/>
      <c r="J256" s="70"/>
      <c r="K256" s="70"/>
      <c r="L256" s="141"/>
      <c r="M256" s="155"/>
      <c r="N256" s="169" t="n">
        <v>114</v>
      </c>
      <c r="O256" s="169" t="n">
        <v>111</v>
      </c>
      <c r="P256" s="157"/>
      <c r="Q256" s="109"/>
      <c r="R256" s="49" t="n">
        <v>96</v>
      </c>
      <c r="S256" s="49" t="n">
        <v>106</v>
      </c>
      <c r="T256" s="143"/>
      <c r="U256" s="128"/>
      <c r="V256" s="146"/>
      <c r="W256" s="146"/>
      <c r="X256" s="121"/>
      <c r="Z256" s="54" t="n">
        <f aca="false">AVERAGE(F256:X256)</f>
        <v>106.75</v>
      </c>
    </row>
    <row r="257" customFormat="false" ht="17.1" hidden="false" customHeight="true" outlineLevel="0" collapsed="false">
      <c r="A257" s="37" t="n">
        <v>4</v>
      </c>
      <c r="B257" s="44" t="s">
        <v>174</v>
      </c>
      <c r="C257" s="39"/>
      <c r="D257" s="107" t="s">
        <v>171</v>
      </c>
      <c r="F257" s="108"/>
      <c r="G257" s="108"/>
      <c r="H257" s="141"/>
      <c r="I257" s="109"/>
      <c r="J257" s="70"/>
      <c r="K257" s="70"/>
      <c r="L257" s="141"/>
      <c r="M257" s="155"/>
      <c r="N257" s="169" t="n">
        <v>110</v>
      </c>
      <c r="O257" s="169" t="n">
        <v>109</v>
      </c>
      <c r="P257" s="157"/>
      <c r="Q257" s="109"/>
      <c r="R257" s="49" t="n">
        <v>111</v>
      </c>
      <c r="S257" s="49" t="n">
        <v>113</v>
      </c>
      <c r="T257" s="143"/>
      <c r="U257" s="128"/>
      <c r="V257" s="146"/>
      <c r="W257" s="146"/>
      <c r="X257" s="121"/>
      <c r="Z257" s="54" t="n">
        <f aca="false">AVERAGE(F257:X257)</f>
        <v>110.75</v>
      </c>
    </row>
    <row r="258" customFormat="false" ht="17.1" hidden="false" customHeight="true" outlineLevel="0" collapsed="false">
      <c r="A258" s="37" t="n">
        <v>5</v>
      </c>
      <c r="B258" s="44" t="s">
        <v>175</v>
      </c>
      <c r="C258" s="39"/>
      <c r="D258" s="107" t="s">
        <v>171</v>
      </c>
      <c r="F258" s="108"/>
      <c r="G258" s="108"/>
      <c r="H258" s="141"/>
      <c r="I258" s="109"/>
      <c r="J258" s="70" t="n">
        <v>145</v>
      </c>
      <c r="K258" s="70" t="n">
        <v>127</v>
      </c>
      <c r="L258" s="141"/>
      <c r="M258" s="155"/>
      <c r="N258" s="169" t="n">
        <v>149</v>
      </c>
      <c r="O258" s="169" t="n">
        <v>155</v>
      </c>
      <c r="P258" s="157"/>
      <c r="Q258" s="109"/>
      <c r="R258" s="49"/>
      <c r="S258" s="49"/>
      <c r="T258" s="143"/>
      <c r="U258" s="128"/>
      <c r="V258" s="146"/>
      <c r="W258" s="146"/>
      <c r="X258" s="121"/>
      <c r="Z258" s="54" t="n">
        <f aca="false">AVERAGE(F258:X258)</f>
        <v>144</v>
      </c>
    </row>
    <row r="259" customFormat="false" ht="17.1" hidden="false" customHeight="true" outlineLevel="0" collapsed="false">
      <c r="A259" s="37" t="n">
        <v>6</v>
      </c>
      <c r="B259" s="44" t="s">
        <v>176</v>
      </c>
      <c r="C259" s="39"/>
      <c r="D259" s="107" t="s">
        <v>171</v>
      </c>
      <c r="F259" s="108"/>
      <c r="G259" s="108"/>
      <c r="H259" s="141"/>
      <c r="I259" s="109"/>
      <c r="J259" s="70"/>
      <c r="K259" s="70"/>
      <c r="L259" s="141"/>
      <c r="M259" s="155"/>
      <c r="N259" s="169"/>
      <c r="O259" s="169"/>
      <c r="P259" s="157"/>
      <c r="Q259" s="109"/>
      <c r="R259" s="49"/>
      <c r="S259" s="49"/>
      <c r="T259" s="143"/>
      <c r="U259" s="128"/>
      <c r="V259" s="144" t="n">
        <v>98</v>
      </c>
      <c r="W259" s="144" t="n">
        <v>91</v>
      </c>
      <c r="X259" s="121"/>
      <c r="Z259" s="54" t="n">
        <f aca="false">AVERAGE(F259:X259)</f>
        <v>94.5</v>
      </c>
    </row>
    <row r="260" customFormat="false" ht="17.1" hidden="false" customHeight="true" outlineLevel="0" collapsed="false">
      <c r="A260" s="37" t="n">
        <v>7</v>
      </c>
      <c r="B260" s="44" t="s">
        <v>177</v>
      </c>
      <c r="C260" s="39"/>
      <c r="D260" s="107" t="s">
        <v>171</v>
      </c>
      <c r="F260" s="108"/>
      <c r="G260" s="108"/>
      <c r="H260" s="141"/>
      <c r="I260" s="109"/>
      <c r="J260" s="70"/>
      <c r="K260" s="70"/>
      <c r="L260" s="141"/>
      <c r="M260" s="155"/>
      <c r="N260" s="169"/>
      <c r="O260" s="169"/>
      <c r="P260" s="157"/>
      <c r="Q260" s="109"/>
      <c r="R260" s="49"/>
      <c r="S260" s="49"/>
      <c r="T260" s="143"/>
      <c r="U260" s="128"/>
      <c r="V260" s="144" t="n">
        <v>144</v>
      </c>
      <c r="W260" s="144" t="n">
        <v>140</v>
      </c>
      <c r="X260" s="121"/>
      <c r="Z260" s="54" t="n">
        <f aca="false">AVERAGE(F260:X260)</f>
        <v>142</v>
      </c>
    </row>
    <row r="261" customFormat="false" ht="18" hidden="false" customHeight="true" outlineLevel="0" collapsed="false">
      <c r="A261" s="19"/>
      <c r="B261" s="148"/>
      <c r="C261" s="137"/>
      <c r="D261" s="138"/>
      <c r="F261" s="76"/>
      <c r="G261" s="76"/>
      <c r="H261" s="128"/>
      <c r="I261" s="140"/>
      <c r="J261" s="76"/>
      <c r="K261" s="76"/>
      <c r="L261" s="76"/>
      <c r="M261" s="140"/>
      <c r="N261" s="128"/>
      <c r="O261" s="128"/>
      <c r="P261" s="128"/>
      <c r="Q261" s="140"/>
      <c r="R261" s="76"/>
      <c r="S261" s="76"/>
      <c r="T261" s="76"/>
      <c r="U261" s="76"/>
      <c r="V261" s="76"/>
      <c r="W261" s="76"/>
      <c r="X261" s="76"/>
      <c r="Z261" s="80"/>
    </row>
    <row r="262" customFormat="false" ht="27.75" hidden="false" customHeight="true" outlineLevel="0" collapsed="false">
      <c r="A262" s="1" t="s">
        <v>0</v>
      </c>
      <c r="B262" s="1"/>
      <c r="C262" s="1"/>
      <c r="J262" s="2"/>
      <c r="K262" s="2"/>
      <c r="N262" s="2"/>
      <c r="O262" s="2"/>
    </row>
    <row r="263" customFormat="false" ht="18" hidden="false" customHeight="true" outlineLevel="0" collapsed="false">
      <c r="A263" s="3" t="s">
        <v>1</v>
      </c>
      <c r="B263" s="4"/>
      <c r="C263" s="4"/>
      <c r="N263" s="5"/>
      <c r="O263" s="5"/>
      <c r="Q263" s="6"/>
    </row>
    <row r="264" customFormat="false" ht="18" hidden="false" customHeight="true" outlineLevel="0" collapsed="false">
      <c r="A264" s="4" t="s">
        <v>2</v>
      </c>
      <c r="E264" s="7"/>
      <c r="F264" s="8" t="s">
        <v>3</v>
      </c>
      <c r="G264" s="8"/>
      <c r="H264" s="9"/>
      <c r="J264" s="10" t="s">
        <v>4</v>
      </c>
      <c r="K264" s="10"/>
      <c r="L264" s="11"/>
      <c r="M264" s="12"/>
      <c r="N264" s="13" t="s">
        <v>5</v>
      </c>
      <c r="O264" s="14"/>
      <c r="P264" s="15"/>
      <c r="Q264" s="16"/>
      <c r="R264" s="17" t="s">
        <v>6</v>
      </c>
      <c r="S264" s="17"/>
      <c r="T264" s="18"/>
      <c r="U264" s="19"/>
      <c r="V264" s="13" t="s">
        <v>5</v>
      </c>
      <c r="W264" s="20"/>
      <c r="X264" s="21"/>
      <c r="Y264" s="22"/>
      <c r="Z264" s="12"/>
    </row>
    <row r="265" customFormat="false" ht="18" hidden="false" customHeight="true" outlineLevel="0" collapsed="false">
      <c r="E265" s="23"/>
      <c r="F265" s="24" t="s">
        <v>7</v>
      </c>
      <c r="G265" s="24"/>
      <c r="H265" s="9"/>
      <c r="J265" s="25" t="s">
        <v>8</v>
      </c>
      <c r="K265" s="25"/>
      <c r="L265" s="11"/>
      <c r="M265" s="12"/>
      <c r="N265" s="26" t="s">
        <v>9</v>
      </c>
      <c r="O265" s="26"/>
      <c r="P265" s="27"/>
      <c r="Q265" s="22"/>
      <c r="R265" s="28" t="s">
        <v>10</v>
      </c>
      <c r="S265" s="28"/>
      <c r="T265" s="29"/>
      <c r="U265" s="22"/>
      <c r="V265" s="26" t="s">
        <v>11</v>
      </c>
      <c r="W265" s="26"/>
      <c r="X265" s="27"/>
      <c r="Y265" s="22"/>
      <c r="Z265" s="12"/>
    </row>
    <row r="266" customFormat="false" ht="24.75" hidden="false" customHeight="true" outlineLevel="0" collapsed="false">
      <c r="B266" s="30" t="s">
        <v>178</v>
      </c>
      <c r="C266" s="31"/>
      <c r="E266" s="7"/>
      <c r="F266" s="32" t="s">
        <v>13</v>
      </c>
      <c r="G266" s="32" t="s">
        <v>14</v>
      </c>
      <c r="H266" s="32" t="s">
        <v>15</v>
      </c>
      <c r="I266" s="33"/>
      <c r="J266" s="32" t="s">
        <v>13</v>
      </c>
      <c r="K266" s="32" t="s">
        <v>14</v>
      </c>
      <c r="L266" s="32" t="s">
        <v>15</v>
      </c>
      <c r="M266" s="34"/>
      <c r="N266" s="32" t="s">
        <v>13</v>
      </c>
      <c r="O266" s="32" t="s">
        <v>14</v>
      </c>
      <c r="P266" s="32" t="s">
        <v>15</v>
      </c>
      <c r="Q266" s="35"/>
      <c r="R266" s="32" t="s">
        <v>13</v>
      </c>
      <c r="S266" s="32" t="s">
        <v>14</v>
      </c>
      <c r="T266" s="32" t="s">
        <v>15</v>
      </c>
      <c r="U266" s="36"/>
      <c r="V266" s="32" t="s">
        <v>13</v>
      </c>
      <c r="W266" s="32" t="s">
        <v>14</v>
      </c>
      <c r="X266" s="32" t="s">
        <v>15</v>
      </c>
      <c r="Y266" s="37"/>
      <c r="Z266" s="38" t="s">
        <v>16</v>
      </c>
    </row>
    <row r="267" customFormat="false" ht="19.5" hidden="false" customHeight="true" outlineLevel="0" collapsed="false">
      <c r="A267" s="39" t="s">
        <v>17</v>
      </c>
      <c r="B267" s="39" t="s">
        <v>18</v>
      </c>
      <c r="C267" s="40"/>
      <c r="D267" s="41"/>
      <c r="E267" s="42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12"/>
      <c r="V267" s="41"/>
      <c r="W267" s="41"/>
      <c r="X267" s="41"/>
      <c r="Y267" s="41"/>
      <c r="Z267" s="43"/>
    </row>
    <row r="268" customFormat="false" ht="18" hidden="false" customHeight="true" outlineLevel="0" collapsed="false">
      <c r="A268" s="39" t="n">
        <v>1</v>
      </c>
      <c r="B268" s="44" t="s">
        <v>179</v>
      </c>
      <c r="C268" s="162"/>
      <c r="D268" s="107" t="s">
        <v>180</v>
      </c>
      <c r="F268" s="108"/>
      <c r="G268" s="108"/>
      <c r="H268" s="141"/>
      <c r="I268" s="109"/>
      <c r="J268" s="70"/>
      <c r="K268" s="70"/>
      <c r="L268" s="141"/>
      <c r="M268" s="155"/>
      <c r="N268" s="169" t="n">
        <v>57</v>
      </c>
      <c r="O268" s="169" t="n">
        <v>49</v>
      </c>
      <c r="P268" s="157"/>
      <c r="Q268" s="109"/>
      <c r="R268" s="49"/>
      <c r="S268" s="49"/>
      <c r="T268" s="143"/>
      <c r="U268" s="128"/>
      <c r="V268" s="146"/>
      <c r="W268" s="146"/>
      <c r="X268" s="121"/>
      <c r="Z268" s="54" t="n">
        <f aca="false">AVERAGE(F268:X268)</f>
        <v>53</v>
      </c>
    </row>
    <row r="269" customFormat="false" ht="18" hidden="false" customHeight="true" outlineLevel="0" collapsed="false">
      <c r="A269" s="58" t="n">
        <v>2</v>
      </c>
      <c r="B269" s="44" t="s">
        <v>181</v>
      </c>
      <c r="C269" s="162"/>
      <c r="D269" s="107" t="s">
        <v>180</v>
      </c>
      <c r="F269" s="108" t="n">
        <v>70</v>
      </c>
      <c r="G269" s="108" t="n">
        <v>77</v>
      </c>
      <c r="H269" s="141"/>
      <c r="I269" s="109"/>
      <c r="J269" s="70" t="n">
        <v>61</v>
      </c>
      <c r="K269" s="70" t="n">
        <v>69</v>
      </c>
      <c r="L269" s="141"/>
      <c r="M269" s="155"/>
      <c r="N269" s="169" t="n">
        <v>70</v>
      </c>
      <c r="O269" s="169" t="n">
        <v>70</v>
      </c>
      <c r="P269" s="157"/>
      <c r="Q269" s="109"/>
      <c r="R269" s="49" t="s">
        <v>102</v>
      </c>
      <c r="S269" s="49" t="s">
        <v>102</v>
      </c>
      <c r="T269" s="143"/>
      <c r="U269" s="128"/>
      <c r="V269" s="146"/>
      <c r="W269" s="146"/>
      <c r="X269" s="121"/>
      <c r="Z269" s="54" t="n">
        <f aca="false">AVERAGE(F269:X269)</f>
        <v>69.5</v>
      </c>
    </row>
    <row r="270" customFormat="false" ht="18" hidden="false" customHeight="true" outlineLevel="0" collapsed="false">
      <c r="A270" s="58" t="n">
        <v>3</v>
      </c>
      <c r="B270" s="44" t="s">
        <v>182</v>
      </c>
      <c r="C270" s="162"/>
      <c r="D270" s="107" t="s">
        <v>180</v>
      </c>
      <c r="F270" s="108"/>
      <c r="G270" s="108"/>
      <c r="H270" s="141"/>
      <c r="I270" s="109"/>
      <c r="J270" s="70" t="n">
        <v>72</v>
      </c>
      <c r="K270" s="70" t="n">
        <v>60</v>
      </c>
      <c r="L270" s="141"/>
      <c r="M270" s="155"/>
      <c r="N270" s="169" t="n">
        <v>63</v>
      </c>
      <c r="O270" s="169" t="n">
        <v>69</v>
      </c>
      <c r="P270" s="157"/>
      <c r="Q270" s="109"/>
      <c r="R270" s="49" t="n">
        <v>122</v>
      </c>
      <c r="S270" s="49" t="n">
        <v>121</v>
      </c>
      <c r="T270" s="143"/>
      <c r="U270" s="128"/>
      <c r="V270" s="146"/>
      <c r="W270" s="146"/>
      <c r="X270" s="121"/>
      <c r="Z270" s="54" t="n">
        <f aca="false">AVERAGE(F270:X270)</f>
        <v>84.5</v>
      </c>
    </row>
    <row r="271" customFormat="false" ht="18" hidden="false" customHeight="true" outlineLevel="0" collapsed="false">
      <c r="A271" s="58" t="n">
        <v>4</v>
      </c>
      <c r="B271" s="44" t="s">
        <v>183</v>
      </c>
      <c r="C271" s="162"/>
      <c r="D271" s="107" t="s">
        <v>180</v>
      </c>
      <c r="F271" s="108"/>
      <c r="G271" s="108"/>
      <c r="H271" s="141"/>
      <c r="I271" s="109"/>
      <c r="J271" s="70"/>
      <c r="K271" s="70"/>
      <c r="L271" s="141"/>
      <c r="M271" s="155"/>
      <c r="N271" s="169" t="n">
        <v>67</v>
      </c>
      <c r="O271" s="169" t="n">
        <v>68</v>
      </c>
      <c r="P271" s="157"/>
      <c r="Q271" s="109"/>
      <c r="R271" s="49" t="n">
        <v>126</v>
      </c>
      <c r="S271" s="49" t="n">
        <v>132</v>
      </c>
      <c r="T271" s="143"/>
      <c r="U271" s="128"/>
      <c r="V271" s="146"/>
      <c r="W271" s="146"/>
      <c r="X271" s="121"/>
      <c r="Z271" s="54" t="n">
        <f aca="false">AVERAGE(F271:X271)</f>
        <v>98.25</v>
      </c>
    </row>
    <row r="272" customFormat="false" ht="18" hidden="false" customHeight="true" outlineLevel="0" collapsed="false">
      <c r="A272" s="58" t="n">
        <v>5</v>
      </c>
      <c r="B272" s="44" t="s">
        <v>184</v>
      </c>
      <c r="C272" s="162"/>
      <c r="D272" s="107" t="s">
        <v>180</v>
      </c>
      <c r="F272" s="108"/>
      <c r="G272" s="108"/>
      <c r="H272" s="141"/>
      <c r="I272" s="109"/>
      <c r="J272" s="70"/>
      <c r="K272" s="70"/>
      <c r="L272" s="141"/>
      <c r="M272" s="155"/>
      <c r="N272" s="169"/>
      <c r="O272" s="169"/>
      <c r="P272" s="157"/>
      <c r="Q272" s="109"/>
      <c r="R272" s="49"/>
      <c r="S272" s="49"/>
      <c r="T272" s="143"/>
      <c r="U272" s="128"/>
      <c r="V272" s="144" t="n">
        <v>126</v>
      </c>
      <c r="W272" s="144" t="n">
        <v>120</v>
      </c>
      <c r="X272" s="121"/>
      <c r="Z272" s="54" t="n">
        <f aca="false">AVERAGE(F272:X272)</f>
        <v>123</v>
      </c>
    </row>
    <row r="273" customFormat="false" ht="18" hidden="false" customHeight="true" outlineLevel="0" collapsed="false">
      <c r="A273" s="58" t="n">
        <v>6</v>
      </c>
      <c r="B273" s="44" t="s">
        <v>185</v>
      </c>
      <c r="C273" s="162"/>
      <c r="D273" s="107" t="s">
        <v>180</v>
      </c>
      <c r="F273" s="108"/>
      <c r="G273" s="108"/>
      <c r="H273" s="141"/>
      <c r="I273" s="109"/>
      <c r="J273" s="70"/>
      <c r="K273" s="70"/>
      <c r="L273" s="141"/>
      <c r="M273" s="155"/>
      <c r="N273" s="169"/>
      <c r="O273" s="169"/>
      <c r="P273" s="157"/>
      <c r="Q273" s="109"/>
      <c r="R273" s="49" t="n">
        <v>148</v>
      </c>
      <c r="S273" s="49" t="n">
        <v>149</v>
      </c>
      <c r="T273" s="143"/>
      <c r="U273" s="128"/>
      <c r="V273" s="144" t="n">
        <v>141</v>
      </c>
      <c r="W273" s="144" t="n">
        <v>136</v>
      </c>
      <c r="X273" s="121"/>
      <c r="Z273" s="54" t="n">
        <f aca="false">AVERAGE(F273:X273)</f>
        <v>143.5</v>
      </c>
    </row>
    <row r="274" customFormat="false" ht="18" hidden="false" customHeight="true" outlineLevel="0" collapsed="false">
      <c r="A274" s="58" t="n">
        <v>7</v>
      </c>
      <c r="B274" s="153"/>
      <c r="C274" s="162"/>
      <c r="D274" s="107" t="s">
        <v>180</v>
      </c>
      <c r="F274" s="108" t="n">
        <v>0</v>
      </c>
      <c r="G274" s="108"/>
      <c r="H274" s="141"/>
      <c r="I274" s="109"/>
      <c r="J274" s="70"/>
      <c r="K274" s="70"/>
      <c r="L274" s="141"/>
      <c r="M274" s="155"/>
      <c r="N274" s="169"/>
      <c r="O274" s="169"/>
      <c r="P274" s="157"/>
      <c r="Q274" s="109"/>
      <c r="R274" s="49"/>
      <c r="S274" s="49"/>
      <c r="T274" s="143"/>
      <c r="U274" s="128"/>
      <c r="V274" s="146"/>
      <c r="W274" s="146"/>
      <c r="X274" s="121"/>
      <c r="Z274" s="54" t="n">
        <f aca="false">AVERAGE(F274:X274)</f>
        <v>0</v>
      </c>
    </row>
    <row r="275" customFormat="false" ht="18" hidden="false" customHeight="true" outlineLevel="0" collapsed="false">
      <c r="A275" s="58" t="n">
        <v>8</v>
      </c>
      <c r="B275" s="153"/>
      <c r="C275" s="162"/>
      <c r="D275" s="107" t="s">
        <v>180</v>
      </c>
      <c r="F275" s="108" t="n">
        <v>0</v>
      </c>
      <c r="G275" s="108"/>
      <c r="H275" s="141"/>
      <c r="I275" s="109"/>
      <c r="J275" s="70"/>
      <c r="K275" s="70"/>
      <c r="L275" s="141"/>
      <c r="M275" s="155"/>
      <c r="N275" s="169"/>
      <c r="O275" s="169"/>
      <c r="P275" s="157"/>
      <c r="Q275" s="109"/>
      <c r="R275" s="49"/>
      <c r="S275" s="49"/>
      <c r="T275" s="143"/>
      <c r="U275" s="128"/>
      <c r="V275" s="146"/>
      <c r="W275" s="146"/>
      <c r="X275" s="121"/>
      <c r="Z275" s="54" t="n">
        <f aca="false">AVERAGE(F275:X275)</f>
        <v>0</v>
      </c>
    </row>
    <row r="276" customFormat="false" ht="18" hidden="false" customHeight="true" outlineLevel="0" collapsed="false">
      <c r="A276" s="58" t="n">
        <v>9</v>
      </c>
      <c r="B276" s="153"/>
      <c r="C276" s="162"/>
      <c r="D276" s="150" t="s">
        <v>180</v>
      </c>
      <c r="F276" s="108" t="n">
        <v>0</v>
      </c>
      <c r="G276" s="108"/>
      <c r="H276" s="141"/>
      <c r="I276" s="109"/>
      <c r="J276" s="70"/>
      <c r="K276" s="70"/>
      <c r="L276" s="141"/>
      <c r="M276" s="155"/>
      <c r="N276" s="169"/>
      <c r="O276" s="169"/>
      <c r="P276" s="157"/>
      <c r="Q276" s="109"/>
      <c r="R276" s="49"/>
      <c r="S276" s="49"/>
      <c r="T276" s="143"/>
      <c r="U276" s="128"/>
      <c r="V276" s="146"/>
      <c r="W276" s="146"/>
      <c r="X276" s="121"/>
      <c r="Z276" s="54" t="n">
        <f aca="false">AVERAGE(F276:X276)</f>
        <v>0</v>
      </c>
    </row>
    <row r="277" customFormat="false" ht="18" hidden="false" customHeight="true" outlineLevel="0" collapsed="false">
      <c r="A277" s="37" t="n">
        <v>10</v>
      </c>
      <c r="B277" s="153"/>
      <c r="C277" s="162"/>
      <c r="D277" s="107" t="s">
        <v>180</v>
      </c>
      <c r="E277" s="9"/>
      <c r="F277" s="108" t="n">
        <v>0</v>
      </c>
      <c r="G277" s="108"/>
      <c r="H277" s="141"/>
      <c r="I277" s="109"/>
      <c r="J277" s="70"/>
      <c r="K277" s="70"/>
      <c r="L277" s="141"/>
      <c r="M277" s="109"/>
      <c r="N277" s="144"/>
      <c r="O277" s="144"/>
      <c r="P277" s="143"/>
      <c r="Q277" s="109"/>
      <c r="R277" s="147"/>
      <c r="S277" s="147"/>
      <c r="T277" s="143"/>
      <c r="U277" s="128"/>
      <c r="V277" s="146"/>
      <c r="W277" s="146"/>
      <c r="X277" s="121"/>
      <c r="Z277" s="54" t="n">
        <f aca="false">AVERAGE(F277:X277)</f>
        <v>0</v>
      </c>
    </row>
    <row r="278" customFormat="false" ht="8.25" hidden="false" customHeight="tru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184"/>
      <c r="S278" s="184"/>
      <c r="T278" s="184"/>
      <c r="U278" s="184"/>
      <c r="V278" s="184"/>
      <c r="W278" s="184"/>
      <c r="X278" s="184"/>
      <c r="Y278" s="41"/>
      <c r="Z278" s="185"/>
    </row>
    <row r="279" customFormat="false" ht="20.25" hidden="false" customHeight="false" outlineLevel="0" collapsed="false">
      <c r="A279" s="181" t="s">
        <v>17</v>
      </c>
      <c r="B279" s="182" t="s">
        <v>186</v>
      </c>
      <c r="C279" s="39"/>
      <c r="D279" s="12"/>
      <c r="E279" s="183"/>
      <c r="F279" s="32" t="s">
        <v>13</v>
      </c>
      <c r="G279" s="32" t="s">
        <v>14</v>
      </c>
      <c r="H279" s="32" t="s">
        <v>15</v>
      </c>
      <c r="I279" s="33"/>
      <c r="J279" s="32" t="s">
        <v>13</v>
      </c>
      <c r="K279" s="32" t="s">
        <v>14</v>
      </c>
      <c r="L279" s="32" t="s">
        <v>15</v>
      </c>
      <c r="M279" s="34"/>
      <c r="N279" s="32" t="s">
        <v>13</v>
      </c>
      <c r="O279" s="32" t="s">
        <v>14</v>
      </c>
      <c r="P279" s="32" t="s">
        <v>15</v>
      </c>
      <c r="Q279" s="35"/>
      <c r="R279" s="32" t="s">
        <v>13</v>
      </c>
      <c r="S279" s="32" t="s">
        <v>14</v>
      </c>
      <c r="T279" s="32" t="s">
        <v>15</v>
      </c>
      <c r="U279" s="36"/>
      <c r="V279" s="32" t="s">
        <v>13</v>
      </c>
      <c r="W279" s="32" t="s">
        <v>14</v>
      </c>
      <c r="X279" s="32" t="s">
        <v>15</v>
      </c>
      <c r="Y279" s="12"/>
      <c r="Z279" s="96"/>
    </row>
    <row r="280" customFormat="false" ht="18.75" hidden="false" customHeight="true" outlineLevel="0" collapsed="false">
      <c r="A280" s="39" t="n">
        <v>1</v>
      </c>
      <c r="B280" s="99" t="s">
        <v>187</v>
      </c>
      <c r="C280" s="106"/>
      <c r="D280" s="107" t="s">
        <v>188</v>
      </c>
      <c r="F280" s="108"/>
      <c r="G280" s="108"/>
      <c r="H280" s="141"/>
      <c r="I280" s="109"/>
      <c r="J280" s="70"/>
      <c r="K280" s="70"/>
      <c r="L280" s="141"/>
      <c r="M280" s="155"/>
      <c r="N280" s="169" t="n">
        <v>40</v>
      </c>
      <c r="O280" s="169" t="n">
        <v>44</v>
      </c>
      <c r="P280" s="157"/>
      <c r="Q280" s="109"/>
      <c r="R280" s="49"/>
      <c r="S280" s="49"/>
      <c r="T280" s="143"/>
      <c r="U280" s="128"/>
      <c r="V280" s="146"/>
      <c r="W280" s="146"/>
      <c r="X280" s="121"/>
      <c r="Z280" s="54" t="n">
        <f aca="false">AVERAGE(F280:X280)</f>
        <v>42</v>
      </c>
    </row>
    <row r="281" customFormat="false" ht="17.25" hidden="false" customHeight="true" outlineLevel="0" collapsed="false">
      <c r="A281" s="58" t="n">
        <v>2</v>
      </c>
      <c r="B281" s="44" t="s">
        <v>189</v>
      </c>
      <c r="C281" s="106"/>
      <c r="D281" s="107" t="s">
        <v>188</v>
      </c>
      <c r="F281" s="108" t="n">
        <v>67</v>
      </c>
      <c r="G281" s="108" t="n">
        <v>66</v>
      </c>
      <c r="H281" s="141"/>
      <c r="I281" s="109"/>
      <c r="J281" s="70"/>
      <c r="K281" s="70"/>
      <c r="L281" s="141"/>
      <c r="M281" s="155"/>
      <c r="N281" s="186"/>
      <c r="O281" s="186"/>
      <c r="P281" s="157"/>
      <c r="Q281" s="109"/>
      <c r="R281" s="49"/>
      <c r="S281" s="49"/>
      <c r="T281" s="143"/>
      <c r="U281" s="128"/>
      <c r="V281" s="146"/>
      <c r="W281" s="146"/>
      <c r="X281" s="121"/>
      <c r="Z281" s="54" t="n">
        <f aca="false">AVERAGE(F281:X281)</f>
        <v>66.5</v>
      </c>
    </row>
    <row r="282" customFormat="false" ht="18" hidden="false" customHeight="false" outlineLevel="0" collapsed="false">
      <c r="A282" s="58" t="n">
        <v>3</v>
      </c>
      <c r="B282" s="99" t="s">
        <v>190</v>
      </c>
      <c r="D282" s="107" t="s">
        <v>188</v>
      </c>
      <c r="F282" s="108"/>
      <c r="G282" s="108"/>
      <c r="H282" s="141"/>
      <c r="I282" s="109"/>
      <c r="J282" s="70"/>
      <c r="K282" s="70"/>
      <c r="L282" s="141"/>
      <c r="M282" s="155"/>
      <c r="N282" s="169" t="n">
        <v>69</v>
      </c>
      <c r="O282" s="169" t="n">
        <v>72</v>
      </c>
      <c r="P282" s="157"/>
      <c r="Q282" s="109"/>
      <c r="R282" s="49" t="n">
        <v>116</v>
      </c>
      <c r="S282" s="49" t="n">
        <v>125</v>
      </c>
      <c r="T282" s="143"/>
      <c r="U282" s="128"/>
      <c r="V282" s="144" t="n">
        <v>117</v>
      </c>
      <c r="W282" s="144" t="n">
        <v>114</v>
      </c>
      <c r="X282" s="121"/>
      <c r="Z282" s="54" t="n">
        <f aca="false">AVERAGE(F282:X282)</f>
        <v>102.166666666667</v>
      </c>
    </row>
    <row r="283" customFormat="false" ht="18" hidden="false" customHeight="false" outlineLevel="0" collapsed="false">
      <c r="A283" s="58" t="n">
        <v>4</v>
      </c>
      <c r="B283" s="153"/>
      <c r="D283" s="107" t="s">
        <v>188</v>
      </c>
      <c r="F283" s="108" t="n">
        <v>0</v>
      </c>
      <c r="G283" s="108"/>
      <c r="H283" s="141"/>
      <c r="I283" s="109"/>
      <c r="J283" s="70"/>
      <c r="K283" s="70"/>
      <c r="L283" s="141"/>
      <c r="M283" s="155"/>
      <c r="N283" s="169"/>
      <c r="O283" s="169"/>
      <c r="P283" s="157"/>
      <c r="Q283" s="109"/>
      <c r="R283" s="49"/>
      <c r="S283" s="49"/>
      <c r="T283" s="143"/>
      <c r="U283" s="128"/>
      <c r="V283" s="146"/>
      <c r="W283" s="146"/>
      <c r="X283" s="121"/>
      <c r="Z283" s="54" t="n">
        <f aca="false">AVERAGE(F283:X283)</f>
        <v>0</v>
      </c>
    </row>
    <row r="284" customFormat="false" ht="18" hidden="false" customHeight="false" outlineLevel="0" collapsed="false">
      <c r="A284" s="58" t="n">
        <v>5</v>
      </c>
      <c r="B284" s="153"/>
      <c r="D284" s="150" t="s">
        <v>188</v>
      </c>
      <c r="F284" s="108" t="n">
        <v>0</v>
      </c>
      <c r="G284" s="108"/>
      <c r="H284" s="141"/>
      <c r="I284" s="109"/>
      <c r="J284" s="70"/>
      <c r="K284" s="70"/>
      <c r="L284" s="141"/>
      <c r="M284" s="155"/>
      <c r="N284" s="169"/>
      <c r="O284" s="169"/>
      <c r="P284" s="157"/>
      <c r="Q284" s="109"/>
      <c r="R284" s="49"/>
      <c r="S284" s="49"/>
      <c r="T284" s="143"/>
      <c r="U284" s="128"/>
      <c r="V284" s="146"/>
      <c r="W284" s="146"/>
      <c r="X284" s="121"/>
      <c r="Z284" s="54" t="n">
        <f aca="false">AVERAGE(F284:X284)</f>
        <v>0</v>
      </c>
    </row>
    <row r="285" customFormat="false" ht="18" hidden="false" customHeight="false" outlineLevel="0" collapsed="false">
      <c r="A285" s="37" t="n">
        <v>6</v>
      </c>
      <c r="B285" s="153"/>
      <c r="D285" s="107" t="s">
        <v>188</v>
      </c>
      <c r="E285" s="9"/>
      <c r="F285" s="108" t="n">
        <v>0</v>
      </c>
      <c r="G285" s="108"/>
      <c r="H285" s="141"/>
      <c r="I285" s="109"/>
      <c r="J285" s="70"/>
      <c r="K285" s="70"/>
      <c r="L285" s="141"/>
      <c r="M285" s="109"/>
      <c r="N285" s="144"/>
      <c r="O285" s="144"/>
      <c r="P285" s="143"/>
      <c r="Q285" s="109"/>
      <c r="R285" s="49"/>
      <c r="S285" s="49"/>
      <c r="T285" s="143"/>
      <c r="U285" s="128"/>
      <c r="V285" s="146"/>
      <c r="W285" s="146"/>
      <c r="X285" s="121"/>
      <c r="Z285" s="54" t="n">
        <f aca="false">AVERAGE(F285:X285)</f>
        <v>0</v>
      </c>
    </row>
    <row r="286" customFormat="false" ht="18" hidden="false" customHeight="false" outlineLevel="0" collapsed="false">
      <c r="A286" s="37" t="n">
        <v>7</v>
      </c>
      <c r="B286" s="153"/>
      <c r="D286" s="107" t="s">
        <v>188</v>
      </c>
      <c r="E286" s="9"/>
      <c r="F286" s="108" t="n">
        <v>0</v>
      </c>
      <c r="G286" s="108"/>
      <c r="H286" s="141"/>
      <c r="I286" s="109"/>
      <c r="J286" s="70"/>
      <c r="K286" s="70"/>
      <c r="L286" s="141"/>
      <c r="M286" s="109"/>
      <c r="N286" s="144"/>
      <c r="O286" s="144"/>
      <c r="P286" s="143"/>
      <c r="Q286" s="109"/>
      <c r="R286" s="49"/>
      <c r="S286" s="49"/>
      <c r="T286" s="143"/>
      <c r="U286" s="128"/>
      <c r="V286" s="146"/>
      <c r="W286" s="146"/>
      <c r="X286" s="121"/>
      <c r="Z286" s="54" t="n">
        <f aca="false">AVERAGE(F286:X286)</f>
        <v>0</v>
      </c>
    </row>
    <row r="287" customFormat="false" ht="15" hidden="false" customHeight="false" outlineLevel="0" collapsed="false">
      <c r="U287" s="12"/>
    </row>
    <row r="288" customFormat="false" ht="15" hidden="false" customHeight="false" outlineLevel="0" collapsed="false">
      <c r="U288" s="12"/>
    </row>
    <row r="289" customFormat="false" ht="15" hidden="false" customHeight="false" outlineLevel="0" collapsed="false">
      <c r="U289" s="12"/>
    </row>
    <row r="290" customFormat="false" ht="15" hidden="false" customHeight="false" outlineLevel="0" collapsed="false">
      <c r="U290" s="12"/>
    </row>
    <row r="291" customFormat="false" ht="15" hidden="false" customHeight="false" outlineLevel="0" collapsed="false">
      <c r="U291" s="12"/>
    </row>
    <row r="292" customFormat="false" ht="15" hidden="false" customHeight="false" outlineLevel="0" collapsed="false">
      <c r="U292" s="12"/>
    </row>
    <row r="293" customFormat="false" ht="15" hidden="false" customHeight="false" outlineLevel="0" collapsed="false">
      <c r="U293" s="12"/>
    </row>
    <row r="294" customFormat="false" ht="15" hidden="false" customHeight="false" outlineLevel="0" collapsed="false">
      <c r="U294" s="12"/>
    </row>
    <row r="295" customFormat="false" ht="15" hidden="false" customHeight="false" outlineLevel="0" collapsed="false">
      <c r="U295" s="12"/>
    </row>
    <row r="296" customFormat="false" ht="15" hidden="false" customHeight="false" outlineLevel="0" collapsed="false">
      <c r="U296" s="12"/>
    </row>
    <row r="297" customFormat="false" ht="15" hidden="false" customHeight="false" outlineLevel="0" collapsed="false">
      <c r="U297" s="12"/>
    </row>
    <row r="298" customFormat="false" ht="15" hidden="false" customHeight="false" outlineLevel="0" collapsed="false">
      <c r="U298" s="12"/>
    </row>
    <row r="299" customFormat="false" ht="15" hidden="false" customHeight="false" outlineLevel="0" collapsed="false">
      <c r="U299" s="12"/>
    </row>
    <row r="300" customFormat="false" ht="15" hidden="false" customHeight="false" outlineLevel="0" collapsed="false">
      <c r="U300" s="12"/>
    </row>
    <row r="301" customFormat="false" ht="15" hidden="false" customHeight="false" outlineLevel="0" collapsed="false">
      <c r="U301" s="12"/>
    </row>
    <row r="302" customFormat="false" ht="15" hidden="false" customHeight="false" outlineLevel="0" collapsed="false">
      <c r="U302" s="12"/>
    </row>
    <row r="303" customFormat="false" ht="15" hidden="false" customHeight="false" outlineLevel="0" collapsed="false">
      <c r="U303" s="12"/>
    </row>
    <row r="304" customFormat="false" ht="15" hidden="false" customHeight="false" outlineLevel="0" collapsed="false">
      <c r="U304" s="12"/>
    </row>
    <row r="305" customFormat="false" ht="15" hidden="false" customHeight="false" outlineLevel="0" collapsed="false">
      <c r="U305" s="12"/>
    </row>
    <row r="306" customFormat="false" ht="15" hidden="false" customHeight="false" outlineLevel="0" collapsed="false">
      <c r="U306" s="12"/>
    </row>
    <row r="307" customFormat="false" ht="15" hidden="false" customHeight="false" outlineLevel="0" collapsed="false">
      <c r="U307" s="12"/>
    </row>
    <row r="308" customFormat="false" ht="15" hidden="false" customHeight="false" outlineLevel="0" collapsed="false">
      <c r="U308" s="12"/>
    </row>
    <row r="309" customFormat="false" ht="15" hidden="false" customHeight="false" outlineLevel="0" collapsed="false">
      <c r="U309" s="12"/>
    </row>
    <row r="310" customFormat="false" ht="15" hidden="false" customHeight="false" outlineLevel="0" collapsed="false">
      <c r="U310" s="12"/>
    </row>
    <row r="311" customFormat="false" ht="15" hidden="false" customHeight="false" outlineLevel="0" collapsed="false">
      <c r="U311" s="12"/>
    </row>
    <row r="312" customFormat="false" ht="15" hidden="false" customHeight="false" outlineLevel="0" collapsed="false">
      <c r="U312" s="12"/>
    </row>
    <row r="313" customFormat="false" ht="15" hidden="false" customHeight="false" outlineLevel="0" collapsed="false">
      <c r="U313" s="12"/>
    </row>
    <row r="314" customFormat="false" ht="15" hidden="false" customHeight="false" outlineLevel="0" collapsed="false">
      <c r="U314" s="12"/>
    </row>
    <row r="315" customFormat="false" ht="15" hidden="false" customHeight="false" outlineLevel="0" collapsed="false">
      <c r="U315" s="12"/>
    </row>
    <row r="316" customFormat="false" ht="15" hidden="false" customHeight="false" outlineLevel="0" collapsed="false">
      <c r="U316" s="12"/>
    </row>
    <row r="317" customFormat="false" ht="15" hidden="false" customHeight="false" outlineLevel="0" collapsed="false">
      <c r="U317" s="12"/>
    </row>
    <row r="318" customFormat="false" ht="15" hidden="false" customHeight="false" outlineLevel="0" collapsed="false">
      <c r="U318" s="12"/>
    </row>
    <row r="319" customFormat="false" ht="15" hidden="false" customHeight="false" outlineLevel="0" collapsed="false">
      <c r="U319" s="12"/>
    </row>
    <row r="320" customFormat="false" ht="15" hidden="false" customHeight="false" outlineLevel="0" collapsed="false">
      <c r="U320" s="12"/>
    </row>
    <row r="321" customFormat="false" ht="15" hidden="false" customHeight="false" outlineLevel="0" collapsed="false">
      <c r="U321" s="12"/>
    </row>
    <row r="322" customFormat="false" ht="15" hidden="false" customHeight="false" outlineLevel="0" collapsed="false">
      <c r="U322" s="12"/>
    </row>
    <row r="323" customFormat="false" ht="15" hidden="false" customHeight="false" outlineLevel="0" collapsed="false">
      <c r="U323" s="12"/>
    </row>
    <row r="324" customFormat="false" ht="15" hidden="false" customHeight="false" outlineLevel="0" collapsed="false">
      <c r="U324" s="12"/>
    </row>
    <row r="325" customFormat="false" ht="15" hidden="false" customHeight="false" outlineLevel="0" collapsed="false">
      <c r="U325" s="12"/>
    </row>
    <row r="326" customFormat="false" ht="15" hidden="false" customHeight="false" outlineLevel="0" collapsed="false">
      <c r="U326" s="12"/>
    </row>
    <row r="327" customFormat="false" ht="15" hidden="false" customHeight="false" outlineLevel="0" collapsed="false">
      <c r="U327" s="12"/>
    </row>
    <row r="328" customFormat="false" ht="15" hidden="false" customHeight="false" outlineLevel="0" collapsed="false">
      <c r="U328" s="12"/>
    </row>
    <row r="329" customFormat="false" ht="15" hidden="false" customHeight="false" outlineLevel="0" collapsed="false">
      <c r="U329" s="12"/>
    </row>
    <row r="330" customFormat="false" ht="15" hidden="false" customHeight="false" outlineLevel="0" collapsed="false">
      <c r="U330" s="12"/>
    </row>
    <row r="331" customFormat="false" ht="15" hidden="false" customHeight="false" outlineLevel="0" collapsed="false">
      <c r="U331" s="12"/>
    </row>
    <row r="332" customFormat="false" ht="15" hidden="false" customHeight="false" outlineLevel="0" collapsed="false">
      <c r="U332" s="12"/>
    </row>
    <row r="333" customFormat="false" ht="15" hidden="false" customHeight="false" outlineLevel="0" collapsed="false">
      <c r="U333" s="12"/>
    </row>
    <row r="334" customFormat="false" ht="15" hidden="false" customHeight="false" outlineLevel="0" collapsed="false">
      <c r="U334" s="12"/>
    </row>
    <row r="335" customFormat="false" ht="15" hidden="false" customHeight="false" outlineLevel="0" collapsed="false">
      <c r="U335" s="12"/>
    </row>
    <row r="336" customFormat="false" ht="15" hidden="false" customHeight="false" outlineLevel="0" collapsed="false">
      <c r="U336" s="12"/>
    </row>
    <row r="337" customFormat="false" ht="15" hidden="false" customHeight="false" outlineLevel="0" collapsed="false">
      <c r="U337" s="12"/>
    </row>
    <row r="338" customFormat="false" ht="15" hidden="false" customHeight="false" outlineLevel="0" collapsed="false">
      <c r="U338" s="12"/>
    </row>
    <row r="339" customFormat="false" ht="15" hidden="false" customHeight="false" outlineLevel="0" collapsed="false">
      <c r="U339" s="12"/>
    </row>
    <row r="340" customFormat="false" ht="15" hidden="false" customHeight="false" outlineLevel="0" collapsed="false">
      <c r="U340" s="12"/>
    </row>
    <row r="341" customFormat="false" ht="15" hidden="false" customHeight="false" outlineLevel="0" collapsed="false">
      <c r="U341" s="12"/>
    </row>
    <row r="342" customFormat="false" ht="15" hidden="false" customHeight="false" outlineLevel="0" collapsed="false">
      <c r="U342" s="12"/>
    </row>
    <row r="343" customFormat="false" ht="15" hidden="false" customHeight="false" outlineLevel="0" collapsed="false">
      <c r="U343" s="12"/>
    </row>
    <row r="344" customFormat="false" ht="15" hidden="false" customHeight="false" outlineLevel="0" collapsed="false">
      <c r="U344" s="12"/>
    </row>
    <row r="345" customFormat="false" ht="15" hidden="false" customHeight="false" outlineLevel="0" collapsed="false">
      <c r="U345" s="12"/>
    </row>
    <row r="346" customFormat="false" ht="15" hidden="false" customHeight="false" outlineLevel="0" collapsed="false">
      <c r="U346" s="12"/>
    </row>
    <row r="347" customFormat="false" ht="15" hidden="false" customHeight="false" outlineLevel="0" collapsed="false">
      <c r="U347" s="12"/>
    </row>
    <row r="348" customFormat="false" ht="15" hidden="false" customHeight="false" outlineLevel="0" collapsed="false">
      <c r="U348" s="12"/>
    </row>
    <row r="349" customFormat="false" ht="15" hidden="false" customHeight="false" outlineLevel="0" collapsed="false">
      <c r="U349" s="12"/>
    </row>
    <row r="350" customFormat="false" ht="15" hidden="false" customHeight="false" outlineLevel="0" collapsed="false">
      <c r="U350" s="12"/>
    </row>
    <row r="351" customFormat="false" ht="15" hidden="false" customHeight="false" outlineLevel="0" collapsed="false">
      <c r="U351" s="12"/>
    </row>
    <row r="352" customFormat="false" ht="15" hidden="false" customHeight="false" outlineLevel="0" collapsed="false">
      <c r="U352" s="12"/>
    </row>
    <row r="353" customFormat="false" ht="15" hidden="false" customHeight="false" outlineLevel="0" collapsed="false">
      <c r="U353" s="12"/>
    </row>
    <row r="354" customFormat="false" ht="15" hidden="false" customHeight="false" outlineLevel="0" collapsed="false">
      <c r="U354" s="12"/>
    </row>
    <row r="355" customFormat="false" ht="15" hidden="false" customHeight="false" outlineLevel="0" collapsed="false">
      <c r="U355" s="12"/>
    </row>
    <row r="356" customFormat="false" ht="15" hidden="false" customHeight="false" outlineLevel="0" collapsed="false">
      <c r="U356" s="12"/>
    </row>
    <row r="357" customFormat="false" ht="15" hidden="false" customHeight="false" outlineLevel="0" collapsed="false">
      <c r="U357" s="12"/>
    </row>
    <row r="358" customFormat="false" ht="15" hidden="false" customHeight="false" outlineLevel="0" collapsed="false">
      <c r="U358" s="12"/>
    </row>
    <row r="359" customFormat="false" ht="15" hidden="false" customHeight="false" outlineLevel="0" collapsed="false">
      <c r="U359" s="12"/>
    </row>
    <row r="360" customFormat="false" ht="15" hidden="false" customHeight="false" outlineLevel="0" collapsed="false">
      <c r="U360" s="12"/>
    </row>
    <row r="361" customFormat="false" ht="15" hidden="false" customHeight="false" outlineLevel="0" collapsed="false">
      <c r="U361" s="12"/>
    </row>
    <row r="362" customFormat="false" ht="15" hidden="false" customHeight="false" outlineLevel="0" collapsed="false">
      <c r="U362" s="12"/>
    </row>
    <row r="363" customFormat="false" ht="15" hidden="false" customHeight="false" outlineLevel="0" collapsed="false">
      <c r="U363" s="12"/>
    </row>
    <row r="364" customFormat="false" ht="15" hidden="false" customHeight="false" outlineLevel="0" collapsed="false">
      <c r="U364" s="12"/>
    </row>
    <row r="365" customFormat="false" ht="15" hidden="false" customHeight="false" outlineLevel="0" collapsed="false">
      <c r="U365" s="12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WIN10</cp:lastModifiedBy>
  <cp:lastPrinted>2022-08-11T05:02:11Z</cp:lastPrinted>
  <dcterms:modified xsi:type="dcterms:W3CDTF">2022-09-05T07:47:52Z</dcterms:modified>
  <cp:revision>0</cp:revision>
  <dc:subject/>
  <dc:title/>
</cp:coreProperties>
</file>